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8.10 - OBS: ANEXAR REGISTROS JUNTO A PROPOSTA DE PREÇOS</t>
  </si>
  <si>
    <t xml:space="preserve">DATA DA LEITURA:</t>
  </si>
  <si>
    <t xml:space="preserve">ORGÃO:</t>
  </si>
  <si>
    <t xml:space="preserve">PREFEITURA MUNICPAL DE SURUBIM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02/2025</t>
  </si>
  <si>
    <t xml:space="preserve">MODALIDADE:</t>
  </si>
  <si>
    <t xml:space="preserve">PREGÃO ELETRÔNICO Nº 0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1</t>
  </si>
  <si>
    <t xml:space="preserve">ENTREGA ÚNICA</t>
  </si>
  <si>
    <t xml:space="preserve">ATE O 05 DIA UTIL DO MÊS SUB SEQUENTE</t>
  </si>
  <si>
    <t xml:space="preserve">12.3.5.4.</t>
  </si>
  <si>
    <t xml:space="preserve">ATE O 07 DIA UTIL DO MÊS SUB SEQUENTE</t>
  </si>
  <si>
    <t xml:space="preserve">12.3.5.2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5.3.</t>
  </si>
  <si>
    <t xml:space="preserve">ATE O 20 DIA UTIL DO MÊS SUB SEQUENTE</t>
  </si>
  <si>
    <t xml:space="preserve">9.1.4.</t>
  </si>
  <si>
    <t xml:space="preserve">ANEXO I</t>
  </si>
  <si>
    <t xml:space="preserve">8.10.2.</t>
  </si>
  <si>
    <t xml:space="preserve">REGISTRO DE MATERIAL</t>
  </si>
  <si>
    <t xml:space="preserve">ANVISA OU DOU</t>
  </si>
  <si>
    <t xml:space="preserve">ESCLARECIMENTO JUNTO AO ÓRGÃO</t>
  </si>
  <si>
    <t xml:space="preserve">COMRPOVANTE DE ISENÇÃO</t>
  </si>
  <si>
    <t xml:space="preserve">SE FOR O CASO</t>
  </si>
  <si>
    <t xml:space="preserve">12.03.03.04</t>
  </si>
  <si>
    <t xml:space="preserve">DECLAÇÃO DO DETENTOR DO REG - DDR</t>
  </si>
  <si>
    <t xml:space="preserve">IMPORTADOS</t>
  </si>
  <si>
    <t xml:space="preserve">12.3.5.5.</t>
  </si>
  <si>
    <t xml:space="preserve">MTE - INFRAÇÃO/DEFIC/CRIANÇ</t>
  </si>
  <si>
    <t xml:space="preserve">12.3.4.2. 10%- DOIS ÚLTIMOS</t>
  </si>
  <si>
    <t xml:space="preserve">BALANÇO</t>
  </si>
  <si>
    <t xml:space="preserve">12.3.4.1.</t>
  </si>
  <si>
    <t xml:space="preserve">12.3.4.1.1.</t>
  </si>
  <si>
    <t xml:space="preserve">LIC. FUNC. EST. MED. FRABRI. 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03.03.02</t>
  </si>
  <si>
    <t xml:space="preserve">8.10.4.</t>
  </si>
  <si>
    <t xml:space="preserve">Demonstração expressa da dedução do valor correspondente a isenção do ICMS do preço dos medicamentos elencados no anexo único do convênio ICMS CONFAZ nº 87/2002.</t>
  </si>
  <si>
    <t xml:space="preserve">12.03.03.03</t>
  </si>
  <si>
    <t xml:space="preserve">PROPOSTA COM FIRMA RECONHECIDA</t>
  </si>
  <si>
    <t xml:space="preserve">12.5.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e todos os campos necessários e obrigatórios para o exame de forma objetiva da sua real adequação e exequibilidade, tais como: 
9.1.1. Valor unitário do item: expresso em moeda corrente nacional; 
9.1.2. Quantidade: conforme fixada no Termo de Referência - Anexo I; 
9.1.3. Marca: se for da própria empresa deverá ser informado "própria"; 
9.1.4. Descrição do objeto: contendo as informações similares à especificação do Termo de Referência - Anexo I.</t>
  </si>
  <si>
    <t xml:space="preserve">INFORMAÇÕES SOBRE A DISPUTA DE LANCES:</t>
  </si>
  <si>
    <t xml:space="preserve">12.03.03.01</t>
  </si>
  <si>
    <t xml:space="preserve">9.3. Será cotado um único preço para cada item, com a utilização de duas casas decimais.10.5.1. O lance deverá ser ofertado pelo valor do item.10.7.1. O intervalo mínimo de diferença de valores entre os lances, que incidirá tanto em relação aos lances intermediários quanto em relação à proposta que cobrir a melhor oferta, será indicado dentro do Portal de Compras Públicas.ESCLARECIMENTO : SEM INTERVALO</t>
  </si>
  <si>
    <t xml:space="preserve">INFORMAÇÕES SOBRE A PROPOSTA VENCEDORA OU ENVIO DAS ORIGINAIS:</t>
  </si>
  <si>
    <t xml:space="preserve">10.26.5. 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</t>
  </si>
  <si>
    <t xml:space="preserve">DECLARAÇÕES </t>
  </si>
  <si>
    <t xml:space="preserve">DECL. DE QUE NÃO EMPREGA MENOR</t>
  </si>
  <si>
    <t xml:space="preserve">12.3.2.1. 30 %</t>
  </si>
  <si>
    <t xml:space="preserve">12.3.6.</t>
  </si>
  <si>
    <t xml:space="preserve">ANEXO IV</t>
  </si>
  <si>
    <t xml:space="preserve">RELAÇÃO DE APENADOS - TCE SP</t>
  </si>
  <si>
    <t xml:space="preserve">ANEXO V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urubimlicitacao@gmail.com - Tel.: (81) 3634–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5040" y="50336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6080" y="665514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4360" y="81147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2640" y="95682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5520" y="109678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5800" y="139263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84360" y="1550350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5520" y="1676034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8440" y="183587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6080" y="1984122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7360" y="212968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7360" y="229211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6280" y="350722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9960" y="390889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2640" y="401008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62080" y="42218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1560" y="407990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6080" y="2422069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2720" y="2677298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9120" y="255469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00400" y="283220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6080" y="299405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49880" y="311116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29800" y="322325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6160" y="33835644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30440" y="3532219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99480" y="36886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20440" y="3800941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3360" y="115159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0880" y="12075336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08720" y="22938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1125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32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925280" y="109197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920</xdr:rowOff>
    </xdr:from>
    <xdr:to>
      <xdr:col>8</xdr:col>
      <xdr:colOff>414720</xdr:colOff>
      <xdr:row>648</xdr:row>
      <xdr:rowOff>69480</xdr:rowOff>
    </xdr:to>
    <xdr:sp>
      <xdr:nvSpPr>
        <xdr:cNvPr id="33" name="CaixaDeTexto 48"/>
        <xdr:cNvSpPr/>
      </xdr:nvSpPr>
      <xdr:spPr>
        <a:xfrm>
          <a:off x="1130760" y="129790440"/>
          <a:ext cx="10933200" cy="856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 – tem pleno conhecimento que se houver mudança para novo endereço eletrônico, deverá informa-lo de imediato por meio de nova declaração;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 – tem pleno conhecimento que a não atualização do endereço eletrônico diante da hipótese prevista no item 2 desta declaração, não implicará qualquer vício processual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- Declara que este endereço eletrônico constitui ato válido de citação e que a não resposta ao correio eletrônico que o cita, no prazo de 02 (dois) dias úteis, tornará a citação válida e apta a produzir seus efeit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7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26760" y="34012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9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83520" y="49657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299</xdr:row>
      <xdr:rowOff>131400</xdr:rowOff>
    </xdr:from>
    <xdr:to>
      <xdr:col>2</xdr:col>
      <xdr:colOff>187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4160" y="6587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86760" y="8044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443</xdr:row>
      <xdr:rowOff>131400</xdr:rowOff>
    </xdr:from>
    <xdr:to>
      <xdr:col>2</xdr:col>
      <xdr:colOff>17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4160" y="9504432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280</xdr:colOff>
      <xdr:row>727</xdr:row>
      <xdr:rowOff>128160</xdr:rowOff>
    </xdr:from>
    <xdr:to>
      <xdr:col>2</xdr:col>
      <xdr:colOff>532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280" y="1544122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789</xdr:row>
      <xdr:rowOff>119520</xdr:rowOff>
    </xdr:from>
    <xdr:to>
      <xdr:col>2</xdr:col>
      <xdr:colOff>18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4160" y="166962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5320</xdr:colOff>
      <xdr:row>868</xdr:row>
      <xdr:rowOff>119520</xdr:rowOff>
    </xdr:from>
    <xdr:to>
      <xdr:col>2</xdr:col>
      <xdr:colOff>306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5320" y="182965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920</xdr:colOff>
      <xdr:row>941</xdr:row>
      <xdr:rowOff>130680</xdr:rowOff>
    </xdr:from>
    <xdr:to>
      <xdr:col>2</xdr:col>
      <xdr:colOff>4356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7920" y="19776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1013</xdr:row>
      <xdr:rowOff>119520</xdr:rowOff>
    </xdr:from>
    <xdr:to>
      <xdr:col>2</xdr:col>
      <xdr:colOff>1764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4160" y="2123370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1</xdr:col>
      <xdr:colOff>32886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600" y="228542400"/>
          <a:ext cx="34038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0400</xdr:rowOff>
    </xdr:from>
    <xdr:to>
      <xdr:col>8</xdr:col>
      <xdr:colOff>137160</xdr:colOff>
      <xdr:row>144</xdr:row>
      <xdr:rowOff>188280</xdr:rowOff>
    </xdr:to>
    <xdr:sp>
      <xdr:nvSpPr>
        <xdr:cNvPr id="45" name="CaixaDeTexto 47"/>
        <xdr:cNvSpPr/>
      </xdr:nvSpPr>
      <xdr:spPr>
        <a:xfrm>
          <a:off x="1657800" y="21832920"/>
          <a:ext cx="10128600" cy="114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 DECLARA que: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) Não possui proprietário, sócios ou funcionários que sejam servidores ou agentes políticos do órgão ou entidade contratante ou responsável pela licitação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) Não possui proprietário ou sócio que seja cônjuge, companheiro ou parente em linha reta, colateral ou por afinidade, até o terceiro grau, e por afinidade, até o segundo grau, de agente político do órgão ou entidade contratante ou responsável pela licit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) Não incorre em nenhuma das vedações elencadas no artigo 9, §3° da Lei Federal nº 14.133/2021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) Para efeito do cumprimento ao estabelecido no Inciso I do Artigo 63 da Lei Federal nº 14.133/2021 sob as penalidades cabíveis, que cumpriremos plenamente os requisitos de habilitação exigidos neste Edit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) Para fins do disposto no inciso VI do artigo 68 da Lei nº 14.133/2021, que não emprega menor de dezoito anos em trabalho noturno, perigoso ou insalubre e não emprega menor de dezesseis anos, ressalvado, a partir de quatorze anos, na condição de aprendiz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240</xdr:colOff>
      <xdr:row>650</xdr:row>
      <xdr:rowOff>95760</xdr:rowOff>
    </xdr:from>
    <xdr:to>
      <xdr:col>2</xdr:col>
      <xdr:colOff>246600</xdr:colOff>
      <xdr:row>653</xdr:row>
      <xdr:rowOff>1386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2012040" y="138782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2.03.03.01"/>
        <s v="12.03.03.02"/>
        <s v="12.03.03.03"/>
        <s v="12.03.03.04"/>
        <s v="12.3.1.1"/>
        <s v="12.3.1.2."/>
        <s v="12.3.2.1. 30 %"/>
        <s v="12.3.4.1."/>
        <s v="12.3.4.1.1."/>
        <s v="12.3.4.2. 10%- DOIS ÚLTIMOS"/>
        <s v="12.3.5.2."/>
        <s v="12.3.5.3."/>
        <s v="12.3.5.4."/>
        <s v="12.3.5.5."/>
        <s v="12.3.6."/>
        <s v="12.5."/>
        <s v="8.10.2."/>
        <s v="8.10.4."/>
        <s v="9.1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RPOVANTE DE ISEN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ÇÃO DO DETENTOR DO REG - DDR"/>
        <s v="DECLARAÇÃO GERAL "/>
        <s v="DECRETO FAZENDA MUNICIPAL"/>
        <s v="Demonstração expressa da dedução do valor correspondente a isenção do ICMS do preço dos medicamentos elencados no anexo único do convênio ICMS CONFAZ nº 87/2002.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PAL DE SURUBIM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1.2.2."/>
        <s v="12.03.03.01"/>
        <s v="12.03.03.02"/>
        <s v="12.03.03.03"/>
        <s v="12.03.03.04"/>
        <s v="12.3.1.1"/>
        <s v="12.3.1.2."/>
        <s v="12.3.2.1. 30 %"/>
        <s v="12.3.4.1."/>
        <s v="12.3.4.1.1."/>
        <s v="12.3.4.2. 10%- DOIS ÚLTIMOS"/>
        <s v="12.3.5.2."/>
        <s v="12.3.5.3."/>
        <s v="12.3.5.4."/>
        <s v="12.3.5.5."/>
        <s v="12.3.6."/>
        <s v="12.5."/>
        <s v="8.10.2."/>
        <s v="8.10.4."/>
        <s v="9.1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RPOVANTE DE ISEN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ÇÃO DO DETENTOR DO REG - DDR"/>
        <s v="DECLARAÇÃO GERAL "/>
        <s v="DECRETO FAZENDA MUNICIPAL"/>
        <s v="Demonstração expressa da dedução do valor correspondente a isenção do ICMS do preço dos medicamentos elencados no anexo único do convênio ICMS CONFAZ nº 87/2002.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PAL DE SURUBIM /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6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13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9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4"/>
    <x v="89"/>
    <x v="1"/>
    <x v="0"/>
    <x v="0"/>
  </r>
  <r>
    <x v="24"/>
    <x v="88"/>
    <x v="1"/>
    <x v="1"/>
    <x v="0"/>
  </r>
  <r>
    <x v="2"/>
    <x v="45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0"/>
    <x v="78"/>
    <x v="0"/>
    <x v="0"/>
    <x v="0"/>
  </r>
  <r>
    <x v="21"/>
    <x v="58"/>
    <x v="0"/>
    <x v="0"/>
    <x v="0"/>
  </r>
  <r>
    <x v="18"/>
    <x v="84"/>
    <x v="1"/>
    <x v="0"/>
    <x v="0"/>
  </r>
  <r>
    <x v="18"/>
    <x v="44"/>
    <x v="0"/>
    <x v="0"/>
    <x v="0"/>
  </r>
  <r>
    <x v="5"/>
    <x v="5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0"/>
    <x v="0"/>
    <x v="0"/>
  </r>
  <r>
    <x v="19"/>
    <x v="57"/>
    <x v="0"/>
    <x v="0"/>
    <x v="0"/>
  </r>
  <r>
    <x v="0"/>
    <x v="0"/>
    <x v="0"/>
    <x v="0"/>
    <x v="0"/>
  </r>
  <r>
    <x v="0"/>
    <x v="80"/>
    <x v="0"/>
    <x v="0"/>
    <x v="0"/>
  </r>
  <r>
    <x v="17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6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13"/>
    <x v="31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9"/>
    <x v="33"/>
    <x v="1"/>
    <x v="0"/>
    <x v="0"/>
  </r>
  <r>
    <x v="10"/>
    <x v="22"/>
    <x v="1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3"/>
    <x v="2"/>
    <x v="1"/>
    <x v="0"/>
    <x v="0"/>
  </r>
  <r>
    <x v="3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4"/>
    <x v="89"/>
    <x v="1"/>
    <x v="0"/>
    <x v="0"/>
  </r>
  <r>
    <x v="24"/>
    <x v="88"/>
    <x v="1"/>
    <x v="1"/>
    <x v="0"/>
  </r>
  <r>
    <x v="2"/>
    <x v="45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0"/>
    <x v="78"/>
    <x v="0"/>
    <x v="0"/>
    <x v="0"/>
  </r>
  <r>
    <x v="21"/>
    <x v="58"/>
    <x v="0"/>
    <x v="0"/>
    <x v="0"/>
  </r>
  <r>
    <x v="18"/>
    <x v="84"/>
    <x v="1"/>
    <x v="0"/>
    <x v="0"/>
  </r>
  <r>
    <x v="18"/>
    <x v="44"/>
    <x v="0"/>
    <x v="0"/>
    <x v="0"/>
  </r>
  <r>
    <x v="5"/>
    <x v="5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19"/>
    <x v="0"/>
    <x v="0"/>
    <x v="0"/>
  </r>
  <r>
    <x v="19"/>
    <x v="57"/>
    <x v="0"/>
    <x v="0"/>
    <x v="0"/>
  </r>
  <r>
    <x v="0"/>
    <x v="0"/>
    <x v="0"/>
    <x v="0"/>
    <x v="0"/>
  </r>
  <r>
    <x v="0"/>
    <x v="80"/>
    <x v="0"/>
    <x v="0"/>
    <x v="0"/>
  </r>
  <r>
    <x v="17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PAL DE SURUBIM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PAL DE SURUBIM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PAL DE SURUBIM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5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5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2. 10%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2. 10%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3.4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03.03.0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03.03.0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03.03.0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03.03.0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03.03.0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03.03.0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03.03.0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03.03.0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03.03.0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2.3.5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2.1. 30 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2.1. 30 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PAL DE SURUBIM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0.2.</v>
      </c>
      <c r="B68" s="0" t="str">
        <f aca="false">ESPELHO!H24</f>
        <v>REGISTRO DE 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10.2.</v>
      </c>
      <c r="B69" s="0" t="str">
        <f aca="false">ESPELHO!H25</f>
        <v>COMRPOVANTE DE ISENÇÃ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03.03.04</v>
      </c>
      <c r="B70" s="0" t="str">
        <f aca="false">ESPELHO!H26</f>
        <v>DECLAÇÃO DO DETENTOR DO REG - DDR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0.4.</v>
      </c>
      <c r="B82" s="0" t="str">
        <f aca="false">ESPELHO!H38</f>
        <v>Demonstração expressa da dedução do valor correspondente a isenção do ICMS do preço dos medicamentos elencados no anexo único do convênio ICMS CONFAZ nº 87/2002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PAL DE SURUBIM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5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5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2. 10%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2. 10%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3.4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03.03.0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03.03.0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03.03.0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03.03.0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03.03.0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03.03.0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03.03.0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03.03.0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03.03.0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2.3.5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2.1. 30 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2.1. 30 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0.2.</v>
      </c>
      <c r="B69" s="0" t="str">
        <f aca="false">IF(ESPELHO!H24="","",ESPELHO!H24)</f>
        <v>REGISTRO DE 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10.2.</v>
      </c>
      <c r="B70" s="0" t="str">
        <f aca="false">IF(ESPELHO!H25="","",ESPELHO!H25)</f>
        <v>COMRPOVANTE DE ISENÇÃ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03.03.04</v>
      </c>
      <c r="B71" s="0" t="str">
        <f aca="false">IF(ESPELHO!H26="","",ESPELHO!H26)</f>
        <v>DECLAÇÃO DO DETENTOR DO REG - DDR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0.4.</v>
      </c>
      <c r="B83" s="0" t="str">
        <f aca="false">IF(ESPELHO!H38="","",ESPELHO!H38)</f>
        <v>Demonstração expressa da dedução do valor correspondente a isenção do ICMS do preço dos medicamentos elencados no anexo único do convênio ICMS CONFAZ nº 87/2002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PAL DE SURUBIM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e todos os campos necessários e obrigatórios para o exame de forma objetiva da sua real adequação e exequibilidade, tais como: 
9.1.1. Valor unitário do item: expresso em moeda corrente nacional; 
9.1.2. Quantidade: conforme fixada no Termo de Referência - Anexo I; 
9.1.3. Marca: se for da própria empresa deverá ser informado "própria"; 
9.1.4. 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Será cotado um único preço para cada item, com a utilização de duas casas decimais.10.5.1. O lance deverá ser ofertado pelo valor do item.10.7.1. O intervalo mínimo de diferença de valores entre os lances, que incidirá tanto em relação aos lances intermediários quanto em relação à proposta que cobrir a melhor oferta, será indicado dentro do Portal de Compras Públicas.ESCLARECIMENTO : SEM INTERVAL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5. 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6.58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0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">
        <v>255</v>
      </c>
      <c r="I24" s="171" t="s">
        <v>25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0" t="s">
        <v>258</v>
      </c>
      <c r="I25" s="171" t="s">
        <v>259</v>
      </c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">
        <v>261</v>
      </c>
      <c r="I26" s="171" t="s">
        <v>262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8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3" t="str">
        <f aca="false">IF($B$6="","INSERIR NUMERO DO PROCESSO",'[1]GERAR COD DE BARRA VALIDADE'!H25)</f>
        <v>BULA</v>
      </c>
      <c r="I37" s="159" t="s">
        <v>272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40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4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PAL DE SURUBIM / 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6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8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7"/>
      <c r="G57" s="207"/>
      <c r="H57" s="212" t="s">
        <v>26</v>
      </c>
      <c r="I57" s="209" t="s">
        <v>293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6" t="s">
        <v>303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4</v>
      </c>
      <c r="B71" s="218" t="str">
        <f aca="false">G4</f>
        <v>PREFEITURA MUNICPAL DE SURUBIM / PE</v>
      </c>
      <c r="C71" s="166" t="s">
        <v>20</v>
      </c>
      <c r="D71" s="166"/>
      <c r="E71" s="166"/>
      <c r="F71" s="219" t="s">
        <v>305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PAL DE SURUBIM / P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001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7</v>
      </c>
      <c r="B80" s="225" t="str">
        <f aca="false">$B$6</f>
        <v>Nº 00002/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8</v>
      </c>
      <c r="B81" s="226" t="n">
        <f aca="false">$B$7</f>
        <v>45713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PAL DE SURUBIM / 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0000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71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PAL DE SURUBIM / 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0000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71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PAL DE SURUBIM / 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0000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71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PAL DE SURUBIM / 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0000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71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PAL DE SURUBIM / 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0000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71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PAL DE SURUBIM / 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0000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71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0000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71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0000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71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PAL DE SURUBIM / 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0000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71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PAL DE SURUBIM / 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0000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71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PAL DE SURUBIM / 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0000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71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PAL DE SURUBIM / 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0000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71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PAL DE SURUBIM / 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0000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71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PAL DE SURUBIM / 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0000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71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PAL DE SURUBIM / 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0000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71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PAL DE SURUBIM / 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0000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71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PAL DE SURUBIM / 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0000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71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PAL DE SURUBIM / 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0000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71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PAL DE SURUBIM / 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0000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71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PAL DE SURUBIM / 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0000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71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PAL DE SURUBIM / 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0000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71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PAL DE SURUBIM / 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0000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71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PAL DE SURUBIM / 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0000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71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PAL DE SURUBIM / 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0000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71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PAL DE SURUBIM / 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0000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71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PAL DE SURUBIM / 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0000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71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PAL DE SURUBIM / 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0000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71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PAL DE SURUBIM / 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0000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71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PAL DE SURUBIM / 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0000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71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PAL DE SURUBIM / 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0000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71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8T1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