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DAMANTI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7/2025</t>
  </si>
  <si>
    <t xml:space="preserve">MODALIDADE:</t>
  </si>
  <si>
    <t xml:space="preserve">PREGÃO ELETRÔNICO Nº 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2.1.</t>
  </si>
  <si>
    <t xml:space="preserve">LAUDOS</t>
  </si>
  <si>
    <t xml:space="preserve">ATÉ O TERMINO DO EXERCÍCIO FINANCEIRO</t>
  </si>
  <si>
    <t xml:space="preserve">30, 60 e 90 Dias</t>
  </si>
  <si>
    <t xml:space="preserve">10.1.1.1.</t>
  </si>
  <si>
    <t xml:space="preserve">ENTREGA ÚNICA</t>
  </si>
  <si>
    <t xml:space="preserve">ATE O 05 DIA UTIL DO MÊS SUB SEQUENTE</t>
  </si>
  <si>
    <t xml:space="preserve">10.1.6.</t>
  </si>
  <si>
    <t xml:space="preserve">ATE O 07 DIA UTIL DO MÊS SUB SEQUENTE</t>
  </si>
  <si>
    <t xml:space="preserve">10.1.3.</t>
  </si>
  <si>
    <t xml:space="preserve">CBPF DE ORIGEM + TRADUÇÃO</t>
  </si>
  <si>
    <t xml:space="preserve">12 Meses</t>
  </si>
  <si>
    <t xml:space="preserve">ATE O 10 DIA UTIL DO MÊS SUB SEQUENTE</t>
  </si>
  <si>
    <t xml:space="preserve">7.3.2./7.3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.4.</t>
  </si>
  <si>
    <t xml:space="preserve">6.6.</t>
  </si>
  <si>
    <t xml:space="preserve">ATE O 20 DIA UTIL DO MÊS SUB SEQUENTE</t>
  </si>
  <si>
    <t xml:space="preserve">7.3.4.</t>
  </si>
  <si>
    <t xml:space="preserve">ANEXO I</t>
  </si>
  <si>
    <t xml:space="preserve">10.1.5.</t>
  </si>
  <si>
    <t xml:space="preserve">ESCLARECIMENTO JUNTO AO ÓRGÃO</t>
  </si>
  <si>
    <t xml:space="preserve">10.1.7.</t>
  </si>
  <si>
    <t xml:space="preserve">MTE - INFRAÇÃO/DEFIC/CRIANÇ</t>
  </si>
  <si>
    <t xml:space="preserve">BALANÇO</t>
  </si>
  <si>
    <t xml:space="preserve">10.2.1 - 90 DIAS</t>
  </si>
  <si>
    <t xml:space="preserve">LIC. FUNC. EST. MED. FRABRI. </t>
  </si>
  <si>
    <t xml:space="preserve">15.2.6.</t>
  </si>
  <si>
    <t xml:space="preserve">80% / 90%</t>
  </si>
  <si>
    <t xml:space="preserve">PROPOSTA EM ANEXO NO SISTEMA ELETRÔNICO ATÉ A ABERTURA DEVERÁ CONTER  IDENTIFICAÇÃO.</t>
  </si>
  <si>
    <t xml:space="preserve">9.3.4.</t>
  </si>
  <si>
    <t xml:space="preserve">PODERÁ</t>
  </si>
  <si>
    <t xml:space="preserve">TR.</t>
  </si>
  <si>
    <t xml:space="preserve">CD.PRODUTO</t>
  </si>
  <si>
    <t xml:space="preserve">TR</t>
  </si>
  <si>
    <t xml:space="preserve">ITENS DE DEMANDA JUDICIAL CONFORME TR</t>
  </si>
  <si>
    <t xml:space="preserve">7.11.</t>
  </si>
  <si>
    <t xml:space="preserve">O Pregoeiro verificará as propostas de preços enviadas antes da abertura da fase de lances, e, após o encerramento da disputa, desclassificará, motivadamente, aquelas que estiverem com o preço acima do estimado para a contratação.</t>
  </si>
  <si>
    <t xml:space="preserve">ENVELOPE PROP.</t>
  </si>
  <si>
    <t xml:space="preserve">PREENCHIMENTO DA PROPOSTA DE PREÇO NO SISTEMA ELETRÔNICO:</t>
  </si>
  <si>
    <t xml:space="preserve">7.3. A licitante deverá registrar sua proposta mediante o preenchimento, no sistema eletrônico, considerando as quantidades constantes no Anexo I do presente edital, dos seguintes campos: 
7.3.1. Valor unitário e total do item com no máximo 04 (quatro) casas decimais
7.3.2. Marca
7.3.3. Fabricante
7.3.4. Descrição do objeto ofertado</t>
  </si>
  <si>
    <t xml:space="preserve">INFORMAÇÕES SOBRE A DISPUTA DE LANCES:</t>
  </si>
  <si>
    <t xml:space="preserve">8.5.1.1 Os lances serão ofertados pelo VALOR UNITÁRIO DO ITEM.
8.5.1.2. Serão aceitos somente lances em moeda corrente nacional (R$), com no máximo 04 (quatro) casas 
decimais.</t>
  </si>
  <si>
    <t xml:space="preserve">INFORMAÇÕES SOBRE A PROPOSTA VENCEDORA OU ENVIO DAS ORIGINAIS:</t>
  </si>
  <si>
    <t xml:space="preserve">8.31.3. O Pregoeiro solicitará ao licitante melhor classificado que, no prazo de 02 (duas) horas envie a 
proposta adequada ao último lance ofertado após a negociação realizada, acompanhada, se for o caso, dos 
documentos complementares, quando necessários à confirmação daqueles exigidos neste Edital e já 
apresentados</t>
  </si>
  <si>
    <t xml:space="preserve">DECLARAÇÕES </t>
  </si>
  <si>
    <t xml:space="preserve">DECL. DE QUE NÃO EMPREGA MENOR</t>
  </si>
  <si>
    <t xml:space="preserve">10.3.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A cotação de duas marcas, dois modelos ou duas procedências para o mesmo item ou opcional de modelos, marcas ou procedências, gerará a desclassificação do item.</t>
  </si>
  <si>
    <t xml:space="preserve">INFORMAÇÃO SOBRE COTA PRINCIPAL/RESERVADA/EXCLUSIVA:</t>
  </si>
  <si>
    <t xml:space="preserve">6.8. As Microempresas e Empresas de Pequeno Porte (ME e EPP) poderão participar de todos os itens 
constantes do objeto do presente certame.</t>
  </si>
  <si>
    <t xml:space="preserve">OUTRAS OBSERVAÇÕES COMPLEMENTARES:</t>
  </si>
  <si>
    <t xml:space="preserve">PROCURAÇÃO MARIA EMILIA</t>
  </si>
  <si>
    <t xml:space="preserve">licitacao@adamantina.sp.gov.br e licitacao2@adamantin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36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51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47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82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78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63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35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03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87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12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68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11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72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89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08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8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90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06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30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69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20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06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1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25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56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21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67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94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59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53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3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97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90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12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57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7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47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4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12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6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65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6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3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4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0760</xdr:rowOff>
    </xdr:from>
    <xdr:to>
      <xdr:col>8</xdr:col>
      <xdr:colOff>137160</xdr:colOff>
      <xdr:row>145</xdr:row>
      <xdr:rowOff>61200</xdr:rowOff>
    </xdr:to>
    <xdr:sp>
      <xdr:nvSpPr>
        <xdr:cNvPr id="45" name="CaixaDeTexto 47"/>
        <xdr:cNvSpPr/>
      </xdr:nvSpPr>
      <xdr:spPr>
        <a:xfrm>
          <a:off x="1657440" y="22633200"/>
          <a:ext cx="10076040" cy="1155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R, para fins de participação no processo licitatório em pauta, sob as penas da Lei, que cumpre plenamente aos requisitos de habil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R, para fins de participação no processo licitatório em pauta, sob as penas da Lei, que inexiste qualquer fato impeditivo à sua participação na licitação citada, que não foi declarada inidônea e não está impedida de contratar com o Poder Publico de qualquer esfera, ou suspensa de contratar com a Administração, e que se compromete a comunicar ocorrência de fatos supervenient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R, para fins de participação no processo licitatório em pauta, sob as penas da Lei, que está em situação regular perante o Ministério do Trabalho, no que se refere à observância do disposto no inciso XXXIII, do Artigo 7° da Constituição Federal, e, para fins do disposto no inciso VI do artigo 68 da Lei n.° 14.133/2021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14 (quatorze) anos, na condição de aprendiz (x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.1."/>
        <s v="10.1.1.1."/>
        <s v="10.1.3."/>
        <s v="10.1.4."/>
        <s v="10.1.5."/>
        <s v="10.1.6."/>
        <s v="10.1.7."/>
        <s v="10.2.1 - 90 DIAS"/>
        <s v="10.3."/>
        <s v="15.2.1."/>
        <s v="15.2.6."/>
        <s v="6.6."/>
        <s v="7.11."/>
        <s v="7.3.2./7.3.3."/>
        <s v="7.3.4."/>
        <s v="9.3.4.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D.PRODU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TENS DE DEMANDA JUDICIAL CONFORME TR"/>
        <s v="LAUD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Pregoeiro verificará as propostas de preços enviadas antes da abertura da fase de lances, e, após o encerramento da disputa, desclassificará, motivadamente, aquelas que estiverem com o preço acima do estimado para a contratação."/>
        <s v="PREFEITURA MUNICIPAL DE ADAMANTIN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.1."/>
        <s v="10.1.1.1."/>
        <s v="10.1.3."/>
        <s v="10.1.4."/>
        <s v="10.1.5."/>
        <s v="10.1.6."/>
        <s v="10.1.7."/>
        <s v="10.2.1 - 90 DIAS"/>
        <s v="10.3."/>
        <s v="15.2.1."/>
        <s v="15.2.6."/>
        <s v="6.6."/>
        <s v="7.11."/>
        <s v="7.3.2./7.3.3."/>
        <s v="7.3.4."/>
        <s v="9.3.4."/>
        <s v="ENVELOPE HAB."/>
        <s v="ENVELOPE PROP."/>
        <s v="TR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D.PRODU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TENS DE DEMANDA JUDICIAL CONFORME TR"/>
        <s v="LAUDO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Pregoeiro verificará as propostas de preços enviadas antes da abertura da fase de lances, e, após o encerramento da disputa, desclassificará, motivadamente, aquelas que estiverem com o preço acima do estimado para a contratação."/>
        <s v="PREFEITURA MUNICIPAL DE ADAMANTIN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3"/>
    <x v="62"/>
    <x v="1"/>
    <x v="0"/>
    <x v="0"/>
  </r>
  <r>
    <x v="3"/>
    <x v="30"/>
    <x v="1"/>
    <x v="0"/>
    <x v="0"/>
  </r>
  <r>
    <x v="4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8"/>
    <x v="0"/>
    <x v="0"/>
    <x v="0"/>
  </r>
  <r>
    <x v="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4"/>
    <x v="37"/>
    <x v="1"/>
    <x v="0"/>
    <x v="0"/>
  </r>
  <r>
    <x v="0"/>
    <x v="88"/>
    <x v="0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1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9"/>
    <x v="0"/>
    <x v="0"/>
    <x v="0"/>
  </r>
  <r>
    <x v="10"/>
    <x v="64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4"/>
    <x v="60"/>
    <x v="0"/>
    <x v="0"/>
    <x v="0"/>
  </r>
  <r>
    <x v="12"/>
    <x v="78"/>
    <x v="0"/>
    <x v="0"/>
    <x v="0"/>
  </r>
  <r>
    <x v="15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1"/>
    <x v="0"/>
    <x v="0"/>
    <x v="0"/>
  </r>
  <r>
    <x v="0"/>
    <x v="81"/>
    <x v="0"/>
    <x v="2"/>
    <x v="0"/>
  </r>
  <r>
    <x v="0"/>
    <x v="80"/>
    <x v="0"/>
    <x v="0"/>
    <x v="0"/>
  </r>
  <r>
    <x v="16"/>
    <x v="18"/>
    <x v="0"/>
    <x v="0"/>
    <x v="0"/>
  </r>
  <r>
    <x v="20"/>
    <x v="24"/>
    <x v="0"/>
    <x v="0"/>
    <x v="0"/>
  </r>
  <r>
    <x v="19"/>
    <x v="63"/>
    <x v="0"/>
    <x v="0"/>
    <x v="0"/>
  </r>
  <r>
    <x v="13"/>
    <x v="76"/>
    <x v="0"/>
    <x v="0"/>
    <x v="0"/>
  </r>
  <r>
    <x v="0"/>
    <x v="72"/>
    <x v="0"/>
    <x v="0"/>
    <x v="0"/>
  </r>
  <r>
    <x v="18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8"/>
    <x v="1"/>
    <x v="0"/>
    <x v="0"/>
  </r>
  <r>
    <x v="3"/>
    <x v="62"/>
    <x v="1"/>
    <x v="0"/>
    <x v="0"/>
  </r>
  <r>
    <x v="3"/>
    <x v="30"/>
    <x v="1"/>
    <x v="0"/>
    <x v="0"/>
  </r>
  <r>
    <x v="4"/>
    <x v="29"/>
    <x v="1"/>
    <x v="0"/>
    <x v="0"/>
  </r>
  <r>
    <x v="0"/>
    <x v="56"/>
    <x v="0"/>
    <x v="0"/>
    <x v="0"/>
  </r>
  <r>
    <x v="5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8"/>
    <x v="0"/>
    <x v="0"/>
    <x v="0"/>
  </r>
  <r>
    <x v="8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1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21"/>
    <x v="90"/>
    <x v="1"/>
    <x v="0"/>
    <x v="0"/>
  </r>
  <r>
    <x v="21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4"/>
    <x v="37"/>
    <x v="1"/>
    <x v="0"/>
    <x v="0"/>
  </r>
  <r>
    <x v="0"/>
    <x v="88"/>
    <x v="0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1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9"/>
    <x v="0"/>
    <x v="0"/>
    <x v="0"/>
  </r>
  <r>
    <x v="10"/>
    <x v="64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4"/>
    <x v="60"/>
    <x v="0"/>
    <x v="0"/>
    <x v="0"/>
  </r>
  <r>
    <x v="12"/>
    <x v="78"/>
    <x v="0"/>
    <x v="0"/>
    <x v="0"/>
  </r>
  <r>
    <x v="15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91"/>
    <x v="0"/>
    <x v="0"/>
    <x v="0"/>
  </r>
  <r>
    <x v="0"/>
    <x v="81"/>
    <x v="0"/>
    <x v="2"/>
    <x v="0"/>
  </r>
  <r>
    <x v="0"/>
    <x v="80"/>
    <x v="0"/>
    <x v="0"/>
    <x v="0"/>
  </r>
  <r>
    <x v="16"/>
    <x v="18"/>
    <x v="0"/>
    <x v="0"/>
    <x v="0"/>
  </r>
  <r>
    <x v="20"/>
    <x v="24"/>
    <x v="0"/>
    <x v="0"/>
    <x v="0"/>
  </r>
  <r>
    <x v="19"/>
    <x v="63"/>
    <x v="0"/>
    <x v="0"/>
    <x v="0"/>
  </r>
  <r>
    <x v="13"/>
    <x v="76"/>
    <x v="0"/>
    <x v="0"/>
    <x v="0"/>
  </r>
  <r>
    <x v="0"/>
    <x v="72"/>
    <x v="0"/>
    <x v="0"/>
    <x v="0"/>
  </r>
  <r>
    <x v="18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DAMANTI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DAMANTI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DAMANTI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1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DAMANTI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5.2.1.</v>
      </c>
      <c r="B61" s="0" t="str">
        <f aca="false">ESPELHO!H17</f>
        <v>LAUDO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3.2./7.3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6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3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5.2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3.4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D.PRODU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TENS DE DEMANDA JUDICIAL CONFORME T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1.</v>
      </c>
      <c r="B84" s="0" t="str">
        <f aca="false">ESPELHO!H40</f>
        <v>O Pregoeiro verificará as propostas de preços enviadas antes da abertura da fase de lances, e, após o encerramento da disputa, desclassificará, motivadamente, aquelas que estiverem com o preço acima do estimado para a contratação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DAMANTI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.1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5.2.1.</v>
      </c>
      <c r="B62" s="0" t="str">
        <f aca="false">IF(ESPELHO!H17="","",ESPELHO!H17)</f>
        <v>LAUDO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3.2./7.3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6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3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5.2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3.4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D.PRODU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TENS DE DEMANDA JUDICIAL CONFORME T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11.</v>
      </c>
      <c r="B85" s="0" t="str">
        <f aca="false">IF(ESPELHO!H40="","",ESPELHO!H40)</f>
        <v>O Pregoeiro verificará as propostas de preços enviadas antes da abertura da fase de lances, e, após o encerramento da disputa, desclassificará, motivadamente, aquelas que estiverem com o preço acima do estimado para a contratação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DAMANTI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3. A licitante deverá registrar sua proposta mediante o preenchimento, no sistema eletrônico, considerando as quantidades constantes no Anexo I do presente edital, dos seguintes campos: 
7.3.1. Valor unitário e total do item com no máximo 04 (quatro) casas decimais
7.3.2. Marca
7.3.3. Fabricante
7.3.4. Descrição do objeto ofer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5.1.1 Os lances serão ofertados pelo VALOR UNITÁRIO DO ITEM.
8.5.1.2. Serão aceitos somente lances em moeda corrente nacional (R$), com no máximo 04 (quatro) casas 
decimai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31.3. O Pregoeiro solicitará ao licitante melhor classificado que, no prazo de 02 (duas) horas envie a 
proposta adequada ao último lance ofertado após a negociação realizada, acompanhada, se for o caso, dos 
documentos complementares, quando necessários à confirmação daqueles exigidos neste Edital e já 
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A cotação de duas marcas, dois modelos ou duas procedências para o mesmo item ou opcional de modelos, marcas ou procedências, gerará a desclassificação do item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6.8. As Microempresas e Empresas de Pequeno Porte (ME e EPP) poderão participar de todos os itens 
constantes do objeto do presente certam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F51" activeCellId="0" sqref="F51:G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0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182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6</v>
      </c>
      <c r="G37" s="160"/>
      <c r="H37" s="182" t="str">
        <f aca="false">IF($B$6="","INSERIR NUMERO DO PROCESSO",'[1]GERAR COD DE BARRA VALIDADE'!H25)</f>
        <v>BULA</v>
      </c>
      <c r="I37" s="159" t="s">
        <v>267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4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0</v>
      </c>
      <c r="G39" s="189"/>
      <c r="H39" s="190" t="s">
        <v>271</v>
      </c>
      <c r="I39" s="159" t="s">
        <v>24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5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2</v>
      </c>
      <c r="G40" s="160"/>
      <c r="H40" s="191" t="s">
        <v>273</v>
      </c>
      <c r="I40" s="159" t="s">
        <v>24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PREFEITURA MUNICIPAL DE ADAMANTINA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3</v>
      </c>
      <c r="G56" s="207"/>
      <c r="H56" s="211" t="str">
        <f aca="false">'[1]GERAR COD DE BARRA VALIDADE'!B83</f>
        <v>DECLARAÇÃO GERAL </v>
      </c>
      <c r="I56" s="209" t="s">
        <v>28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3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 t="s">
        <v>29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MUNICIPAL DE ADAMANTINA/SP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ADAMANTINA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2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Nº 07/2025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727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ADAMANTIN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2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º 07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72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ADAMANTIN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2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º 07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72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ADAMANTIN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2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º 07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72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DAMANTIN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2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 07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72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DAMANTIN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2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 07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72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DAMANTIN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 07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2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72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 07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2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72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 07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2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72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DAMANTIN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2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 07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72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DAMANTIN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2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 07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72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DAMANTIN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2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º 07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72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DAMANTIN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2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º 07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72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DAMANTIN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2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º 07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72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DAMANTIN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2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º 07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72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DAMANTIN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2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º 07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72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DAMANTIN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2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º 07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72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DAMANTIN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2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º 07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72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DAMANTIN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2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º 07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72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DAMANTIN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2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º 07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72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DAMANTIN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2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º 07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72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DAMANTIN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2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º 07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72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DAMANTIN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2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º 07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72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DAMANTIN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2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º 07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72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DAMANTIN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2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º 07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72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DAMANTIN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2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º 07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72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DAMANTIN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2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º 07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72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DAMANTIN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2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º 07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72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DAMANTIN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2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º 07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72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DAMANTIN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2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º 07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72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DAMANTIN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2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º 07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72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5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0T1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