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7/02/2025 às 08: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81/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f</t>
  </si>
  <si>
    <t xml:space="preserve">8.1.4.2</t>
  </si>
  <si>
    <t xml:space="preserve">PROPOSTA EM ANEXO NO SISTEMA ELETRÔNICO ATÉ A ABERTURA DEVERÁ CONTER  IDENTIFICAÇÃO.</t>
  </si>
  <si>
    <t xml:space="preserve">CÓDIGO ID</t>
  </si>
  <si>
    <t xml:space="preserve">PROPOSTA</t>
  </si>
  <si>
    <t xml:space="preserve">8.1.4.6</t>
  </si>
  <si>
    <t xml:space="preserve">CARTA DE SOLIDARIEDADE (ITENS 01, 10,11 )</t>
  </si>
  <si>
    <t xml:space="preserve">12.13.1</t>
  </si>
  <si>
    <t xml:space="preserve">EXEQUIBILIDADE</t>
  </si>
  <si>
    <t xml:space="preserve">PODERÁ</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52720"/>
          <a:ext cx="1131840" cy="550800"/>
        </a:xfrm>
        <a:prstGeom prst="rect">
          <a:avLst/>
        </a:prstGeom>
        <a:ln w="0">
          <a:noFill/>
        </a:ln>
      </xdr:spPr>
    </xdr:pic>
    <xdr:clientData/>
  </xdr:twoCellAnchor>
  <xdr:twoCellAnchor editAs="oneCell">
    <xdr:from>
      <xdr:col>7</xdr:col>
      <xdr:colOff>1017720</xdr:colOff>
      <xdr:row>297</xdr:row>
      <xdr:rowOff>200160</xdr:rowOff>
    </xdr:from>
    <xdr:to>
      <xdr:col>7</xdr:col>
      <xdr:colOff>2145600</xdr:colOff>
      <xdr:row>300</xdr:row>
      <xdr:rowOff>171720</xdr:rowOff>
    </xdr:to>
    <xdr:pic>
      <xdr:nvPicPr>
        <xdr:cNvPr id="1" name="Imagem 26" descr="DECLARACAO FATO IMPEDITIVO.JPG"/>
        <xdr:cNvPicPr/>
      </xdr:nvPicPr>
      <xdr:blipFill>
        <a:blip r:embed="rId2"/>
        <a:stretch/>
      </xdr:blipFill>
      <xdr:spPr>
        <a:xfrm>
          <a:off x="8814240" y="69567480"/>
          <a:ext cx="1127880" cy="579240"/>
        </a:xfrm>
        <a:prstGeom prst="rect">
          <a:avLst/>
        </a:prstGeom>
        <a:ln w="0">
          <a:noFill/>
        </a:ln>
      </xdr:spPr>
    </xdr:pic>
    <xdr:clientData/>
  </xdr:twoCellAnchor>
  <xdr:twoCellAnchor editAs="oneCell">
    <xdr:from>
      <xdr:col>7</xdr:col>
      <xdr:colOff>934200</xdr:colOff>
      <xdr:row>370</xdr:row>
      <xdr:rowOff>936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4164040"/>
          <a:ext cx="1120320" cy="519840"/>
        </a:xfrm>
        <a:prstGeom prst="rect">
          <a:avLst/>
        </a:prstGeom>
        <a:ln w="0">
          <a:noFill/>
        </a:ln>
      </xdr:spPr>
    </xdr:pic>
    <xdr:clientData/>
  </xdr:twoCellAnchor>
  <xdr:twoCellAnchor editAs="oneCell">
    <xdr:from>
      <xdr:col>7</xdr:col>
      <xdr:colOff>854640</xdr:colOff>
      <xdr:row>441</xdr:row>
      <xdr:rowOff>162360</xdr:rowOff>
    </xdr:from>
    <xdr:to>
      <xdr:col>7</xdr:col>
      <xdr:colOff>2008800</xdr:colOff>
      <xdr:row>444</xdr:row>
      <xdr:rowOff>143280</xdr:rowOff>
    </xdr:to>
    <xdr:pic>
      <xdr:nvPicPr>
        <xdr:cNvPr id="3" name="Imagem 29" descr="DADOS DO REPRESENTANTE.JPG"/>
        <xdr:cNvPicPr/>
      </xdr:nvPicPr>
      <xdr:blipFill>
        <a:blip r:embed="rId4"/>
        <a:stretch/>
      </xdr:blipFill>
      <xdr:spPr>
        <a:xfrm>
          <a:off x="8651160" y="98699040"/>
          <a:ext cx="1154160" cy="588600"/>
        </a:xfrm>
        <a:prstGeom prst="rect">
          <a:avLst/>
        </a:prstGeom>
        <a:ln w="0">
          <a:noFill/>
        </a:ln>
      </xdr:spPr>
    </xdr:pic>
    <xdr:clientData/>
  </xdr:twoCellAnchor>
  <xdr:twoCellAnchor editAs="oneCell">
    <xdr:from>
      <xdr:col>7</xdr:col>
      <xdr:colOff>945720</xdr:colOff>
      <xdr:row>510</xdr:row>
      <xdr:rowOff>18144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742240" y="112695120"/>
          <a:ext cx="1131480" cy="569520"/>
        </a:xfrm>
        <a:prstGeom prst="rect">
          <a:avLst/>
        </a:prstGeom>
        <a:ln w="0">
          <a:noFill/>
        </a:ln>
      </xdr:spPr>
    </xdr:pic>
    <xdr:clientData/>
  </xdr:twoCellAnchor>
  <xdr:twoCellAnchor editAs="oneCell">
    <xdr:from>
      <xdr:col>7</xdr:col>
      <xdr:colOff>2555640</xdr:colOff>
      <xdr:row>647</xdr:row>
      <xdr:rowOff>171720</xdr:rowOff>
    </xdr:from>
    <xdr:to>
      <xdr:col>7</xdr:col>
      <xdr:colOff>3699000</xdr:colOff>
      <xdr:row>650</xdr:row>
      <xdr:rowOff>143280</xdr:rowOff>
    </xdr:to>
    <xdr:pic>
      <xdr:nvPicPr>
        <xdr:cNvPr id="5" name="Imagem 32" descr="DECLARACAO DIVERSA PG 9.JPG"/>
        <xdr:cNvPicPr/>
      </xdr:nvPicPr>
      <xdr:blipFill>
        <a:blip r:embed="rId6"/>
        <a:stretch/>
      </xdr:blipFill>
      <xdr:spPr>
        <a:xfrm>
          <a:off x="10352160" y="142279560"/>
          <a:ext cx="1143360" cy="579240"/>
        </a:xfrm>
        <a:prstGeom prst="rect">
          <a:avLst/>
        </a:prstGeom>
        <a:ln w="0">
          <a:noFill/>
        </a:ln>
      </xdr:spPr>
    </xdr:pic>
    <xdr:clientData/>
  </xdr:twoCellAnchor>
  <xdr:twoCellAnchor editAs="oneCell">
    <xdr:from>
      <xdr:col>7</xdr:col>
      <xdr:colOff>93420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730720" y="158051160"/>
          <a:ext cx="1143000" cy="550080"/>
        </a:xfrm>
        <a:prstGeom prst="rect">
          <a:avLst/>
        </a:prstGeom>
        <a:ln w="0">
          <a:noFill/>
        </a:ln>
      </xdr:spPr>
    </xdr:pic>
    <xdr:clientData/>
  </xdr:twoCellAnchor>
  <xdr:twoCellAnchor editAs="oneCell">
    <xdr:from>
      <xdr:col>7</xdr:col>
      <xdr:colOff>945720</xdr:colOff>
      <xdr:row>787</xdr:row>
      <xdr:rowOff>152640</xdr:rowOff>
    </xdr:from>
    <xdr:to>
      <xdr:col>7</xdr:col>
      <xdr:colOff>2096280</xdr:colOff>
      <xdr:row>790</xdr:row>
      <xdr:rowOff>124200</xdr:rowOff>
    </xdr:to>
    <xdr:pic>
      <xdr:nvPicPr>
        <xdr:cNvPr id="7" name="Imagem 34" descr="DECLARACAO DIVERSA PG 11.JPG"/>
        <xdr:cNvPicPr/>
      </xdr:nvPicPr>
      <xdr:blipFill>
        <a:blip r:embed="rId8"/>
        <a:stretch/>
      </xdr:blipFill>
      <xdr:spPr>
        <a:xfrm>
          <a:off x="8742240" y="170619840"/>
          <a:ext cx="115056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6603480"/>
          <a:ext cx="1158480" cy="549720"/>
        </a:xfrm>
        <a:prstGeom prst="rect">
          <a:avLst/>
        </a:prstGeom>
        <a:ln w="0">
          <a:noFill/>
        </a:ln>
      </xdr:spPr>
    </xdr:pic>
    <xdr:clientData/>
  </xdr:twoCellAnchor>
  <xdr:twoCellAnchor editAs="oneCell">
    <xdr:from>
      <xdr:col>7</xdr:col>
      <xdr:colOff>1017720</xdr:colOff>
      <xdr:row>939</xdr:row>
      <xdr:rowOff>171720</xdr:rowOff>
    </xdr:from>
    <xdr:to>
      <xdr:col>7</xdr:col>
      <xdr:colOff>2179800</xdr:colOff>
      <xdr:row>942</xdr:row>
      <xdr:rowOff>133560</xdr:rowOff>
    </xdr:to>
    <xdr:pic>
      <xdr:nvPicPr>
        <xdr:cNvPr id="9" name="Imagem 36" descr="DECLARACAO DIVERSAS PAG 13.JPG"/>
        <xdr:cNvPicPr/>
      </xdr:nvPicPr>
      <xdr:blipFill>
        <a:blip r:embed="rId10"/>
        <a:stretch/>
      </xdr:blipFill>
      <xdr:spPr>
        <a:xfrm>
          <a:off x="8814240" y="201428640"/>
          <a:ext cx="1162080" cy="569520"/>
        </a:xfrm>
        <a:prstGeom prst="rect">
          <a:avLst/>
        </a:prstGeom>
        <a:ln w="0">
          <a:noFill/>
        </a:ln>
      </xdr:spPr>
    </xdr:pic>
    <xdr:clientData/>
  </xdr:twoCellAnchor>
  <xdr:twoCellAnchor editAs="oneCell">
    <xdr:from>
      <xdr:col>7</xdr:col>
      <xdr:colOff>998640</xdr:colOff>
      <xdr:row>1011</xdr:row>
      <xdr:rowOff>14328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5160" y="215984880"/>
          <a:ext cx="1169640" cy="540360"/>
        </a:xfrm>
        <a:prstGeom prst="rect">
          <a:avLst/>
        </a:prstGeom>
        <a:ln w="0">
          <a:noFill/>
        </a:ln>
      </xdr:spPr>
    </xdr:pic>
    <xdr:clientData/>
  </xdr:twoCellAnchor>
  <xdr:twoCellAnchor editAs="oneCell">
    <xdr:from>
      <xdr:col>7</xdr:col>
      <xdr:colOff>998640</xdr:colOff>
      <xdr:row>1091</xdr:row>
      <xdr:rowOff>181440</xdr:rowOff>
    </xdr:from>
    <xdr:to>
      <xdr:col>7</xdr:col>
      <xdr:colOff>2130480</xdr:colOff>
      <xdr:row>1094</xdr:row>
      <xdr:rowOff>133920</xdr:rowOff>
    </xdr:to>
    <xdr:pic>
      <xdr:nvPicPr>
        <xdr:cNvPr id="11" name="Imagem 38" descr="DECLARACAO DIVERSA PAG 15.JPG"/>
        <xdr:cNvPicPr/>
      </xdr:nvPicPr>
      <xdr:blipFill>
        <a:blip r:embed="rId12"/>
        <a:stretch/>
      </xdr:blipFill>
      <xdr:spPr>
        <a:xfrm>
          <a:off x="8795160" y="232228080"/>
          <a:ext cx="1131840" cy="560160"/>
        </a:xfrm>
        <a:prstGeom prst="rect">
          <a:avLst/>
        </a:prstGeom>
        <a:ln w="0">
          <a:noFill/>
        </a:ln>
      </xdr:spPr>
    </xdr:pic>
    <xdr:clientData/>
  </xdr:twoCellAnchor>
  <xdr:twoCellAnchor editAs="oneCell">
    <xdr:from>
      <xdr:col>7</xdr:col>
      <xdr:colOff>1446840</xdr:colOff>
      <xdr:row>143</xdr:row>
      <xdr:rowOff>0</xdr:rowOff>
    </xdr:from>
    <xdr:to>
      <xdr:col>7</xdr:col>
      <xdr:colOff>2559600</xdr:colOff>
      <xdr:row>145</xdr:row>
      <xdr:rowOff>146160</xdr:rowOff>
    </xdr:to>
    <xdr:pic>
      <xdr:nvPicPr>
        <xdr:cNvPr id="12" name="Imagem 36" descr="DECLARACAO GERAL COD. 80.JPG"/>
        <xdr:cNvPicPr/>
      </xdr:nvPicPr>
      <xdr:blipFill>
        <a:blip r:embed="rId13"/>
        <a:stretch/>
      </xdr:blipFill>
      <xdr:spPr>
        <a:xfrm>
          <a:off x="9243360" y="37790640"/>
          <a:ext cx="111276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360</xdr:rowOff>
    </xdr:to>
    <xdr:pic>
      <xdr:nvPicPr>
        <xdr:cNvPr id="13" name="Imagem 34" descr="PROPOSTA VIA 1COD. 83.JPG"/>
        <xdr:cNvPicPr/>
      </xdr:nvPicPr>
      <xdr:blipFill>
        <a:blip r:embed="rId14"/>
        <a:stretch/>
      </xdr:blipFill>
      <xdr:spPr>
        <a:xfrm>
          <a:off x="11775960" y="393905880"/>
          <a:ext cx="1126800" cy="56700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000</xdr:rowOff>
    </xdr:to>
    <xdr:pic>
      <xdr:nvPicPr>
        <xdr:cNvPr id="14" name="Imagem 36" descr="PROPOSTA VIA 2 COD 84.JPG"/>
        <xdr:cNvPicPr/>
      </xdr:nvPicPr>
      <xdr:blipFill>
        <a:blip r:embed="rId15"/>
        <a:stretch/>
      </xdr:blipFill>
      <xdr:spPr>
        <a:xfrm>
          <a:off x="9729360" y="40402440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0608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6680</xdr:colOff>
      <xdr:row>1977</xdr:row>
      <xdr:rowOff>38160</xdr:rowOff>
    </xdr:to>
    <xdr:pic>
      <xdr:nvPicPr>
        <xdr:cNvPr id="16" name="Imagem 38" descr="OUTROS 1.JPG"/>
        <xdr:cNvPicPr/>
      </xdr:nvPicPr>
      <xdr:blipFill>
        <a:blip r:embed="rId17"/>
        <a:stretch/>
      </xdr:blipFill>
      <xdr:spPr>
        <a:xfrm>
          <a:off x="9820800" y="411006600"/>
          <a:ext cx="1112400" cy="550800"/>
        </a:xfrm>
        <a:prstGeom prst="rect">
          <a:avLst/>
        </a:prstGeom>
        <a:ln w="0">
          <a:noFill/>
        </a:ln>
      </xdr:spPr>
    </xdr:pic>
    <xdr:clientData/>
  </xdr:twoCellAnchor>
  <xdr:twoCellAnchor editAs="oneCell">
    <xdr:from>
      <xdr:col>7</xdr:col>
      <xdr:colOff>1017720</xdr:colOff>
      <xdr:row>1156</xdr:row>
      <xdr:rowOff>9360</xdr:rowOff>
    </xdr:from>
    <xdr:to>
      <xdr:col>7</xdr:col>
      <xdr:colOff>2179800</xdr:colOff>
      <xdr:row>1158</xdr:row>
      <xdr:rowOff>152640</xdr:rowOff>
    </xdr:to>
    <xdr:pic>
      <xdr:nvPicPr>
        <xdr:cNvPr id="17" name="Imagem 39" descr="AFE COMUM DO LABORATORIO.JPG"/>
        <xdr:cNvPicPr/>
      </xdr:nvPicPr>
      <xdr:blipFill>
        <a:blip r:embed="rId18"/>
        <a:stretch/>
      </xdr:blipFill>
      <xdr:spPr>
        <a:xfrm>
          <a:off x="8814240" y="245223000"/>
          <a:ext cx="1162080" cy="548280"/>
        </a:xfrm>
        <a:prstGeom prst="rect">
          <a:avLst/>
        </a:prstGeom>
        <a:ln w="0">
          <a:noFill/>
        </a:ln>
      </xdr:spPr>
    </xdr:pic>
    <xdr:clientData/>
  </xdr:twoCellAnchor>
  <xdr:twoCellAnchor editAs="oneCell">
    <xdr:from>
      <xdr:col>7</xdr:col>
      <xdr:colOff>1674720</xdr:colOff>
      <xdr:row>1282</xdr:row>
      <xdr:rowOff>9720</xdr:rowOff>
    </xdr:from>
    <xdr:to>
      <xdr:col>7</xdr:col>
      <xdr:colOff>2791080</xdr:colOff>
      <xdr:row>1284</xdr:row>
      <xdr:rowOff>162000</xdr:rowOff>
    </xdr:to>
    <xdr:pic>
      <xdr:nvPicPr>
        <xdr:cNvPr id="18" name="Imagem 42" descr="AFE ESPECIAL LAB.JPG"/>
        <xdr:cNvPicPr/>
      </xdr:nvPicPr>
      <xdr:blipFill>
        <a:blip r:embed="rId19"/>
        <a:stretch/>
      </xdr:blipFill>
      <xdr:spPr>
        <a:xfrm>
          <a:off x="9471240" y="270746280"/>
          <a:ext cx="111636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960</xdr:colOff>
      <xdr:row>1224</xdr:row>
      <xdr:rowOff>75960</xdr:rowOff>
    </xdr:to>
    <xdr:pic>
      <xdr:nvPicPr>
        <xdr:cNvPr id="19" name="Imagem 43" descr="AFE ESPECIAL LAB.JPG"/>
        <xdr:cNvPicPr/>
      </xdr:nvPicPr>
      <xdr:blipFill>
        <a:blip r:embed="rId20"/>
        <a:stretch/>
      </xdr:blipFill>
      <xdr:spPr>
        <a:xfrm>
          <a:off x="9106560" y="258485400"/>
          <a:ext cx="1150920" cy="578520"/>
        </a:xfrm>
        <a:prstGeom prst="rect">
          <a:avLst/>
        </a:prstGeom>
        <a:ln w="0">
          <a:noFill/>
        </a:ln>
      </xdr:spPr>
    </xdr:pic>
    <xdr:clientData/>
  </xdr:twoCellAnchor>
  <xdr:twoCellAnchor editAs="oneCell">
    <xdr:from>
      <xdr:col>7</xdr:col>
      <xdr:colOff>1652040</xdr:colOff>
      <xdr:row>1358</xdr:row>
      <xdr:rowOff>105120</xdr:rowOff>
    </xdr:from>
    <xdr:to>
      <xdr:col>7</xdr:col>
      <xdr:colOff>2783520</xdr:colOff>
      <xdr:row>1361</xdr:row>
      <xdr:rowOff>66600</xdr:rowOff>
    </xdr:to>
    <xdr:pic>
      <xdr:nvPicPr>
        <xdr:cNvPr id="20" name="Imagem 44" descr="AMOSTRA.JPG"/>
        <xdr:cNvPicPr/>
      </xdr:nvPicPr>
      <xdr:blipFill>
        <a:blip r:embed="rId21"/>
        <a:stretch/>
      </xdr:blipFill>
      <xdr:spPr>
        <a:xfrm>
          <a:off x="9448560" y="286236720"/>
          <a:ext cx="1131480" cy="569160"/>
        </a:xfrm>
        <a:prstGeom prst="rect">
          <a:avLst/>
        </a:prstGeom>
        <a:ln w="0">
          <a:noFill/>
        </a:ln>
      </xdr:spPr>
    </xdr:pic>
    <xdr:clientData/>
  </xdr:twoCellAnchor>
  <xdr:twoCellAnchor editAs="oneCell">
    <xdr:from>
      <xdr:col>7</xdr:col>
      <xdr:colOff>13748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1360" y="302422320"/>
          <a:ext cx="11239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331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4136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2880" y="341372520"/>
          <a:ext cx="1139400" cy="579240"/>
        </a:xfrm>
        <a:prstGeom prst="rect">
          <a:avLst/>
        </a:prstGeom>
        <a:ln w="0">
          <a:noFill/>
        </a:ln>
      </xdr:spPr>
    </xdr:pic>
    <xdr:clientData/>
  </xdr:twoCellAnchor>
  <xdr:twoCellAnchor editAs="oneCell">
    <xdr:from>
      <xdr:col>7</xdr:col>
      <xdr:colOff>187992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440" y="356238000"/>
          <a:ext cx="11278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8832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10560"/>
          <a:ext cx="1106640" cy="549720"/>
        </a:xfrm>
        <a:prstGeom prst="rect">
          <a:avLst/>
        </a:prstGeom>
        <a:ln w="0">
          <a:noFill/>
        </a:ln>
      </xdr:spPr>
    </xdr:pic>
    <xdr:clientData/>
  </xdr:twoCellAnchor>
  <xdr:twoCellAnchor editAs="oneCell">
    <xdr:from>
      <xdr:col>7</xdr:col>
      <xdr:colOff>2202480</xdr:colOff>
      <xdr:row>535</xdr:row>
      <xdr:rowOff>0</xdr:rowOff>
    </xdr:from>
    <xdr:to>
      <xdr:col>8</xdr:col>
      <xdr:colOff>189360</xdr:colOff>
      <xdr:row>537</xdr:row>
      <xdr:rowOff>209880</xdr:rowOff>
    </xdr:to>
    <xdr:pic>
      <xdr:nvPicPr>
        <xdr:cNvPr id="28" name="Imagem 37" descr="cod barra envelope proposta.jpg"/>
        <xdr:cNvPicPr/>
      </xdr:nvPicPr>
      <xdr:blipFill>
        <a:blip r:embed="rId29"/>
        <a:stretch/>
      </xdr:blipFill>
      <xdr:spPr>
        <a:xfrm>
          <a:off x="9999000" y="118175400"/>
          <a:ext cx="1875600" cy="767520"/>
        </a:xfrm>
        <a:prstGeom prst="rect">
          <a:avLst/>
        </a:prstGeom>
        <a:ln w="0">
          <a:noFill/>
        </a:ln>
      </xdr:spPr>
    </xdr:pic>
    <xdr:clientData/>
  </xdr:twoCellAnchor>
  <xdr:twoCellAnchor editAs="oneCell">
    <xdr:from>
      <xdr:col>7</xdr:col>
      <xdr:colOff>1982520</xdr:colOff>
      <xdr:row>556</xdr:row>
      <xdr:rowOff>95040</xdr:rowOff>
    </xdr:from>
    <xdr:to>
      <xdr:col>8</xdr:col>
      <xdr:colOff>129600</xdr:colOff>
      <xdr:row>560</xdr:row>
      <xdr:rowOff>133560</xdr:rowOff>
    </xdr:to>
    <xdr:pic>
      <xdr:nvPicPr>
        <xdr:cNvPr id="29" name="Imagem 39" descr="cod barra envelope hab.jpg"/>
        <xdr:cNvPicPr/>
      </xdr:nvPicPr>
      <xdr:blipFill>
        <a:blip r:embed="rId30"/>
        <a:stretch/>
      </xdr:blipFill>
      <xdr:spPr>
        <a:xfrm>
          <a:off x="9779040" y="123769440"/>
          <a:ext cx="20358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2138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80652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741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910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638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604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42836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786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814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799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3534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15584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440</xdr:rowOff>
    </xdr:to>
    <xdr:sp>
      <xdr:nvSpPr>
        <xdr:cNvPr id="44" name="CaixaDeTexto 47"/>
        <xdr:cNvSpPr/>
      </xdr:nvSpPr>
      <xdr:spPr>
        <a:xfrm>
          <a:off x="1657440" y="22193640"/>
          <a:ext cx="1016496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 10,11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 10,11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81/2025 – CSC</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81/2025 – CSC</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81/2025 – CSC</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6</v>
      </c>
      <c r="B83" s="0" t="str">
        <f aca="false">ESPELHO!H39</f>
        <v>CARTA DE SOLIDARIEDADE (ITENS 01, 10,11 )</v>
      </c>
      <c r="C83" s="0" t="str">
        <f aca="false">ESPELHO!J39</f>
        <v>X</v>
      </c>
      <c r="D83" s="0" t="n">
        <f aca="false">ESPELHO!K39</f>
        <v>0</v>
      </c>
      <c r="E83" s="0" t="n">
        <f aca="false">ESPELHO!L39</f>
        <v>0</v>
      </c>
    </row>
    <row r="84" customFormat="false" ht="15" hidden="false" customHeight="false" outlineLevel="0" collapsed="false">
      <c r="A84" s="0" t="str">
        <f aca="false">ESPELHO!F40</f>
        <v>12.13.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6</v>
      </c>
      <c r="B84" s="0" t="str">
        <f aca="false">IF(ESPELHO!H39="","",ESPELHO!H39)</f>
        <v>CARTA DE SOLIDARIEDADE (ITENS 01, 10,11 )</v>
      </c>
      <c r="C84" s="0" t="str">
        <f aca="false">IF(ESPELHO!J39="","",ESPELHO!J39)</f>
        <v>X</v>
      </c>
    </row>
    <row r="85" customFormat="false" ht="15" hidden="false" customHeight="false" outlineLevel="0" collapsed="false">
      <c r="A85" s="0" t="str">
        <f aca="false">IF(ESPELHO!F40="","",ESPELHO!F40)</f>
        <v>12.13.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6"/>
    </row>
    <row r="2" customFormat="false" ht="15.95" hidden="false" customHeight="true" outlineLevel="0" collapsed="false">
      <c r="G2" s="105"/>
      <c r="H2" s="105"/>
      <c r="I2" s="106" t="s">
        <v>115</v>
      </c>
    </row>
    <row r="3" customFormat="false" ht="15.95" hidden="false" customHeight="true" outlineLevel="0" collapsed="false">
      <c r="H3" s="105" t="s">
        <v>116</v>
      </c>
      <c r="J3" s="106"/>
      <c r="AE3" s="107"/>
    </row>
    <row r="4" s="119" customFormat="true" ht="15.95" hidden="false" customHeight="true" outlineLevel="0" collapsed="false">
      <c r="A4" s="108" t="s">
        <v>117</v>
      </c>
      <c r="B4" s="109" t="n">
        <v>4569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4"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8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195</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5</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5</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47"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8</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58</v>
      </c>
      <c r="B29" s="167" t="s">
        <v>261</v>
      </c>
      <c r="C29" s="159" t="s">
        <v>20</v>
      </c>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6</v>
      </c>
      <c r="B33" s="167" t="str">
        <f aca="false">IF($G$4="","INSERIR NOME CLIENTE",'[1]GERAR COD DE BARRA VALIDADE'!B37)</f>
        <v>CARTÓRIOS DISTRIB/PATRIM</v>
      </c>
      <c r="C33" s="159" t="s">
        <v>20</v>
      </c>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54</v>
      </c>
      <c r="G38" s="187"/>
      <c r="H38" s="188" t="s">
        <v>271</v>
      </c>
      <c r="I38" s="159" t="s">
        <v>272</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73</v>
      </c>
      <c r="G39" s="190"/>
      <c r="H39" s="191" t="s">
        <v>274</v>
      </c>
      <c r="I39" s="159" t="s">
        <v>20</v>
      </c>
      <c r="J39" s="182" t="s">
        <v>20</v>
      </c>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t="s">
        <v>275</v>
      </c>
      <c r="G40" s="160"/>
      <c r="H40" s="192" t="s">
        <v>276</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CENTRO DE SERVIÇOS COMPARTILHADOS/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85</v>
      </c>
      <c r="B50" s="167" t="s">
        <v>286</v>
      </c>
      <c r="C50" s="159" t="s">
        <v>20</v>
      </c>
      <c r="D50" s="159"/>
      <c r="E50" s="159"/>
      <c r="F50" s="201" t="s">
        <v>223</v>
      </c>
      <c r="G50" s="201"/>
      <c r="H50" s="202" t="s">
        <v>287</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CENTRO DE SERVIÇOS COMPARTILHADOS/AM</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3"/>
      <c r="D73" s="133"/>
      <c r="E73" s="133"/>
      <c r="F73" s="220"/>
      <c r="G73" s="220" t="s">
        <v>305</v>
      </c>
      <c r="H73" s="222" t="n">
        <f aca="true">TODAY()</f>
        <v>46231</v>
      </c>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CENTRO DE SERVIÇOS COMPARTILHADOS/AM</v>
      </c>
      <c r="B75" s="223"/>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81/2025 – CSC</v>
      </c>
      <c r="B76" s="224"/>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5" t="str">
        <f aca="false">$B$6</f>
        <v>.</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6" t="n">
        <f aca="false">$B$7</f>
        <v>45705</v>
      </c>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8</v>
      </c>
      <c r="B79" s="227" t="n">
        <f aca="false">$B$8</f>
        <v>0.354166666666667</v>
      </c>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10</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96"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42"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7"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07"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0"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9"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46"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05</v>
      </c>
      <c r="H156" s="222" t="n">
        <f aca="true">TODAY()</f>
        <v>46231</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CENTRO DE SERVIÇOS COMPARTILHADOS/AM</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Nº 081/2025 – CSC</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6</v>
      </c>
      <c r="B162" s="225" t="str">
        <f aca="false">$B$6</f>
        <v>.</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7</v>
      </c>
      <c r="B163" s="226" t="n">
        <f aca="false">$B$7</f>
        <v>45705</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08</v>
      </c>
      <c r="B164" s="227" t="n">
        <f aca="false">$B$8</f>
        <v>0.3541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9</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311</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05</v>
      </c>
      <c r="H235" s="222" t="n">
        <f aca="true">TODAY()</f>
        <v>46231</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CENTRO DE SERVIÇOS COMPARTILHADOS/AM</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Nº 081/2025 – CSC</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6</v>
      </c>
      <c r="B241" s="225" t="str">
        <f aca="false">$B$6</f>
        <v>.</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7</v>
      </c>
      <c r="B242" s="226" t="n">
        <f aca="false">$B$7</f>
        <v>45705</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08</v>
      </c>
      <c r="B243" s="227" t="n">
        <f aca="false">$B$8</f>
        <v>0.3541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9</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05</v>
      </c>
      <c r="H313" s="222" t="n">
        <f aca="true">TODAY()</f>
        <v>46231</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CENTRO DE SERVIÇOS COMPARTILHADOS/AM</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Nº 081/2025 – CSC</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6</v>
      </c>
      <c r="B319" s="225" t="str">
        <f aca="false">$B$6</f>
        <v>.</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7</v>
      </c>
      <c r="B320" s="226" t="n">
        <f aca="false">$B$7</f>
        <v>45705</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08</v>
      </c>
      <c r="B321" s="227" t="n">
        <f aca="false">$B$8</f>
        <v>0.3541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9</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05</v>
      </c>
      <c r="H386" s="222" t="n">
        <f aca="true">TODAY()</f>
        <v>46231</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CENTRO DE SERVIÇOS COMPARTILHADOS/AM</v>
      </c>
      <c r="B390" s="228"/>
      <c r="C390" s="133"/>
      <c r="D390" s="133"/>
      <c r="E390" s="133"/>
      <c r="F390" s="220"/>
      <c r="G390" s="220"/>
      <c r="H390" s="220"/>
    </row>
    <row r="391" customFormat="false" ht="15.95" hidden="false" customHeight="true" outlineLevel="0" collapsed="false">
      <c r="A391" s="223" t="str">
        <f aca="false">$G$6</f>
        <v>PREGÃO ELETRÔNICO Nº 081/2025 – CSC</v>
      </c>
      <c r="B391" s="228"/>
      <c r="C391" s="133"/>
      <c r="D391" s="133"/>
      <c r="E391" s="133"/>
      <c r="F391" s="220"/>
      <c r="G391" s="220"/>
      <c r="H391" s="220"/>
    </row>
    <row r="392" customFormat="false" ht="15.95" hidden="false" customHeight="true" outlineLevel="0" collapsed="false">
      <c r="A392" s="223" t="s">
        <v>306</v>
      </c>
      <c r="B392" s="225" t="str">
        <f aca="false">$B$6</f>
        <v>.</v>
      </c>
      <c r="C392" s="133"/>
      <c r="D392" s="133"/>
      <c r="E392" s="133"/>
      <c r="F392" s="220"/>
      <c r="G392" s="220"/>
      <c r="H392" s="220"/>
    </row>
    <row r="393" customFormat="false" ht="15.95" hidden="false" customHeight="true" outlineLevel="0" collapsed="false">
      <c r="A393" s="223" t="s">
        <v>307</v>
      </c>
      <c r="B393" s="226" t="n">
        <f aca="false">$B$7</f>
        <v>45705</v>
      </c>
      <c r="C393" s="133"/>
      <c r="D393" s="133"/>
      <c r="E393" s="133"/>
      <c r="F393" s="220"/>
      <c r="G393" s="220"/>
      <c r="H393" s="220"/>
    </row>
    <row r="394" customFormat="false" ht="15.95" hidden="false" customHeight="true" outlineLevel="0" collapsed="false">
      <c r="A394" s="223" t="s">
        <v>308</v>
      </c>
      <c r="B394" s="227" t="n">
        <f aca="false">$B$8</f>
        <v>0.354166666666667</v>
      </c>
      <c r="C394" s="133"/>
      <c r="D394" s="133"/>
      <c r="E394" s="133"/>
      <c r="F394" s="220"/>
      <c r="G394" s="220"/>
      <c r="H394" s="220"/>
    </row>
    <row r="395" customFormat="false" ht="15.95" hidden="false" customHeight="true" outlineLevel="0" collapsed="false">
      <c r="A395" s="223" t="s">
        <v>309</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05</v>
      </c>
      <c r="H458" s="222" t="n">
        <f aca="true">TODAY()</f>
        <v>46231</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CENTRO DE SERVIÇOS COMPARTILHADOS/AM</v>
      </c>
      <c r="B462" s="228"/>
      <c r="C462" s="133"/>
      <c r="D462" s="133"/>
      <c r="E462" s="133"/>
      <c r="F462" s="220"/>
      <c r="G462" s="220"/>
      <c r="H462" s="220"/>
    </row>
    <row r="463" customFormat="false" ht="15.95" hidden="false" customHeight="true" outlineLevel="0" collapsed="false">
      <c r="A463" s="223" t="str">
        <f aca="false">$G$6</f>
        <v>PREGÃO ELETRÔNICO Nº 081/2025 – CSC</v>
      </c>
      <c r="B463" s="228"/>
      <c r="C463" s="133"/>
      <c r="D463" s="133"/>
      <c r="E463" s="133"/>
      <c r="F463" s="220"/>
      <c r="G463" s="220"/>
      <c r="H463" s="220"/>
    </row>
    <row r="464" customFormat="false" ht="15.95" hidden="false" customHeight="true" outlineLevel="0" collapsed="false">
      <c r="A464" s="223" t="s">
        <v>306</v>
      </c>
      <c r="B464" s="225" t="str">
        <f aca="false">$B$6</f>
        <v>.</v>
      </c>
      <c r="C464" s="133"/>
      <c r="D464" s="133"/>
      <c r="E464" s="133"/>
      <c r="F464" s="220"/>
      <c r="G464" s="220"/>
      <c r="H464" s="220"/>
    </row>
    <row r="465" customFormat="false" ht="15.95" hidden="false" customHeight="true" outlineLevel="0" collapsed="false">
      <c r="A465" s="223" t="s">
        <v>307</v>
      </c>
      <c r="B465" s="226" t="n">
        <f aca="false">$B$7</f>
        <v>45705</v>
      </c>
      <c r="C465" s="133"/>
      <c r="D465" s="133"/>
      <c r="E465" s="133"/>
      <c r="F465" s="220"/>
      <c r="G465" s="220"/>
      <c r="H465" s="220"/>
    </row>
    <row r="466" customFormat="false" ht="15.95" hidden="false" customHeight="true" outlineLevel="0" collapsed="false">
      <c r="A466" s="223" t="s">
        <v>308</v>
      </c>
      <c r="B466" s="227" t="n">
        <f aca="false">$B$8</f>
        <v>0.354166666666667</v>
      </c>
      <c r="C466" s="133"/>
      <c r="D466" s="133"/>
      <c r="E466" s="133"/>
      <c r="F466" s="220"/>
      <c r="G466" s="220"/>
      <c r="H466" s="220"/>
    </row>
    <row r="467" customFormat="false" ht="15.95" hidden="false" customHeight="true" outlineLevel="0" collapsed="false">
      <c r="A467" s="223" t="s">
        <v>309</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2</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CENTRO DE SERVIÇOS COMPARTILHADOS/AM</v>
      </c>
      <c r="C534" s="257"/>
      <c r="D534" s="257"/>
      <c r="E534" s="257"/>
      <c r="F534" s="258"/>
      <c r="G534" s="248"/>
      <c r="H534" s="6"/>
      <c r="I534" s="6"/>
      <c r="J534" s="250"/>
      <c r="K534" s="254"/>
    </row>
    <row r="535" customFormat="false" ht="21.95" hidden="false" customHeight="true" outlineLevel="0" collapsed="false">
      <c r="A535" s="255"/>
      <c r="B535" s="248" t="s">
        <v>306</v>
      </c>
      <c r="C535" s="259" t="str">
        <f aca="false">$B$6</f>
        <v>.</v>
      </c>
      <c r="D535" s="259"/>
      <c r="E535" s="259"/>
      <c r="F535" s="259"/>
      <c r="G535" s="259"/>
      <c r="H535" s="259"/>
      <c r="I535" s="6"/>
      <c r="J535" s="250"/>
      <c r="K535" s="254"/>
    </row>
    <row r="536" customFormat="false" ht="21.95" hidden="false" customHeight="true" outlineLevel="0" collapsed="false">
      <c r="A536" s="255"/>
      <c r="B536" s="253" t="s">
        <v>150</v>
      </c>
      <c r="C536" s="260" t="str">
        <f aca="false">$G$6</f>
        <v>PREGÃO ELETRÔNICO Nº 081/2025 – CSC</v>
      </c>
      <c r="D536" s="261"/>
      <c r="E536" s="261"/>
      <c r="F536" s="261"/>
      <c r="G536" s="261"/>
      <c r="H536" s="261"/>
      <c r="I536" s="6"/>
      <c r="J536" s="250"/>
      <c r="K536" s="254"/>
    </row>
    <row r="537" customFormat="false" ht="21.95" hidden="false" customHeight="true" outlineLevel="0" collapsed="false">
      <c r="A537" s="255"/>
      <c r="B537" s="248" t="s">
        <v>307</v>
      </c>
      <c r="C537" s="262" t="n">
        <f aca="false">$B$7</f>
        <v>45705</v>
      </c>
      <c r="D537" s="262"/>
      <c r="E537" s="262"/>
      <c r="F537" s="262"/>
      <c r="G537" s="262"/>
      <c r="H537" s="262"/>
      <c r="I537" s="6"/>
      <c r="J537" s="250"/>
      <c r="K537" s="254"/>
    </row>
    <row r="538" customFormat="false" ht="21.95" hidden="false" customHeight="true" outlineLevel="0" collapsed="false">
      <c r="A538" s="255"/>
      <c r="B538" s="248" t="s">
        <v>308</v>
      </c>
      <c r="C538" s="263" t="n">
        <f aca="false">$B$8</f>
        <v>0.354166666666667</v>
      </c>
      <c r="D538" s="263"/>
      <c r="E538" s="263"/>
      <c r="F538" s="263"/>
      <c r="G538" s="263"/>
      <c r="H538" s="263"/>
      <c r="I538" s="6"/>
      <c r="J538" s="250"/>
      <c r="K538" s="254"/>
    </row>
    <row r="539" customFormat="false" ht="21.95" hidden="false" customHeight="true" outlineLevel="0" collapsed="false">
      <c r="A539" s="255"/>
      <c r="B539" s="253" t="s">
        <v>309</v>
      </c>
      <c r="C539" s="248"/>
      <c r="D539" s="253"/>
      <c r="E539" s="249"/>
      <c r="F539" s="249"/>
      <c r="G539" s="249"/>
      <c r="H539" s="6"/>
      <c r="I539" s="6"/>
      <c r="J539" s="250"/>
      <c r="K539" s="254"/>
    </row>
    <row r="540" customFormat="false" ht="21.95" hidden="false" customHeight="true" outlineLevel="0" collapsed="false">
      <c r="A540" s="255"/>
      <c r="B540" s="264" t="s">
        <v>313</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06</v>
      </c>
      <c r="C554" s="283" t="str">
        <f aca="false">$B$6</f>
        <v>.</v>
      </c>
      <c r="D554" s="283"/>
      <c r="E554" s="283"/>
      <c r="F554" s="283"/>
      <c r="G554" s="283"/>
      <c r="H554" s="283"/>
      <c r="I554" s="281"/>
      <c r="J554" s="282"/>
      <c r="K554" s="274"/>
    </row>
    <row r="555" customFormat="false" ht="15.95" hidden="false" customHeight="true" outlineLevel="0" collapsed="false">
      <c r="A555" s="277"/>
      <c r="B555" s="221" t="s">
        <v>150</v>
      </c>
      <c r="C555" s="284" t="str">
        <f aca="false">$G$6</f>
        <v>PREGÃO ELETRÔNICO Nº 081/2025 – CSC</v>
      </c>
      <c r="D555" s="284"/>
      <c r="E555" s="284"/>
      <c r="F555" s="284"/>
      <c r="G555" s="284"/>
      <c r="H555" s="284"/>
      <c r="I555" s="281"/>
      <c r="J555" s="282"/>
      <c r="K555" s="274"/>
    </row>
    <row r="556" customFormat="false" ht="15.95" hidden="false" customHeight="true" outlineLevel="0" collapsed="false">
      <c r="A556" s="277"/>
      <c r="B556" s="220" t="s">
        <v>307</v>
      </c>
      <c r="C556" s="285" t="n">
        <f aca="false">$B$7</f>
        <v>45705</v>
      </c>
      <c r="D556" s="285"/>
      <c r="E556" s="285"/>
      <c r="F556" s="285"/>
      <c r="G556" s="285"/>
      <c r="H556" s="285"/>
      <c r="I556" s="281"/>
      <c r="J556" s="282"/>
      <c r="K556" s="274"/>
    </row>
    <row r="557" customFormat="false" ht="15.95" hidden="false" customHeight="true" outlineLevel="0" collapsed="false">
      <c r="A557" s="277"/>
      <c r="B557" s="220" t="s">
        <v>308</v>
      </c>
      <c r="C557" s="286" t="n">
        <f aca="false">$B$8</f>
        <v>0.354166666666667</v>
      </c>
      <c r="D557" s="286"/>
      <c r="E557" s="286"/>
      <c r="F557" s="286"/>
      <c r="G557" s="286"/>
      <c r="H557" s="286"/>
      <c r="I557" s="281"/>
      <c r="J557" s="282"/>
      <c r="K557" s="274"/>
    </row>
    <row r="558" customFormat="false" ht="15.95" hidden="false" customHeight="true" outlineLevel="0" collapsed="false">
      <c r="A558" s="277"/>
      <c r="B558" s="221" t="s">
        <v>309</v>
      </c>
      <c r="C558" s="220"/>
      <c r="D558" s="221"/>
      <c r="E558" s="133"/>
      <c r="F558" s="133"/>
      <c r="G558" s="133"/>
      <c r="H558" s="281"/>
      <c r="I558" s="281"/>
      <c r="J558" s="282"/>
      <c r="K558" s="274"/>
    </row>
    <row r="559" customFormat="false" ht="15.95" hidden="false" customHeight="true" outlineLevel="0" collapsed="false">
      <c r="A559" s="277"/>
      <c r="B559" s="287" t="s">
        <v>314</v>
      </c>
      <c r="C559" s="133"/>
      <c r="D559" s="133"/>
      <c r="E559" s="133"/>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06</v>
      </c>
      <c r="C568" s="304" t="str">
        <f aca="false">$B$6</f>
        <v>.</v>
      </c>
      <c r="D568" s="304"/>
      <c r="E568" s="304"/>
      <c r="F568" s="304"/>
      <c r="G568" s="304"/>
      <c r="H568" s="304"/>
      <c r="J568" s="276"/>
      <c r="K568" s="297"/>
    </row>
    <row r="569" customFormat="false" ht="15.95" hidden="false" customHeight="true" outlineLevel="0" collapsed="false">
      <c r="A569" s="300"/>
      <c r="B569" s="299" t="s">
        <v>150</v>
      </c>
      <c r="C569" s="305" t="str">
        <f aca="false">$G$6</f>
        <v>PREGÃO ELETRÔNICO Nº 081/2025 – CSC</v>
      </c>
      <c r="D569" s="305"/>
      <c r="E569" s="305"/>
      <c r="F569" s="305"/>
      <c r="G569" s="305"/>
      <c r="H569" s="305"/>
      <c r="J569" s="276"/>
      <c r="K569" s="297"/>
    </row>
    <row r="570" customFormat="false" ht="15.95" hidden="false" customHeight="true" outlineLevel="0" collapsed="false">
      <c r="A570" s="300"/>
      <c r="B570" s="295" t="s">
        <v>307</v>
      </c>
      <c r="C570" s="306" t="n">
        <f aca="false">$B$7</f>
        <v>45705</v>
      </c>
      <c r="D570" s="306"/>
      <c r="E570" s="306"/>
      <c r="F570" s="306"/>
      <c r="G570" s="306"/>
      <c r="H570" s="306"/>
      <c r="J570" s="276"/>
      <c r="K570" s="297"/>
    </row>
    <row r="571" customFormat="false" ht="15.95" hidden="false" customHeight="true" outlineLevel="0" collapsed="false">
      <c r="A571" s="300"/>
      <c r="B571" s="295" t="s">
        <v>308</v>
      </c>
      <c r="C571" s="307" t="n">
        <f aca="false">$B$8</f>
        <v>0.354166666666667</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05</v>
      </c>
      <c r="H585" s="222" t="n">
        <f aca="true">TODAY()</f>
        <v>46231</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CENTRO DE SERVIÇOS COMPARTILHADOS/AM</v>
      </c>
      <c r="B589" s="228"/>
      <c r="C589" s="133"/>
      <c r="D589" s="133"/>
      <c r="E589" s="133"/>
      <c r="F589" s="220"/>
      <c r="G589" s="220"/>
      <c r="H589" s="220"/>
    </row>
    <row r="590" customFormat="false" ht="15.95" hidden="false" customHeight="true" outlineLevel="0" collapsed="false">
      <c r="A590" s="223" t="str">
        <f aca="false">$G$6</f>
        <v>PREGÃO ELETRÔNICO Nº 081/2025 – CSC</v>
      </c>
      <c r="B590" s="228"/>
      <c r="C590" s="133"/>
      <c r="D590" s="133"/>
      <c r="E590" s="133"/>
      <c r="F590" s="220"/>
      <c r="G590" s="220"/>
      <c r="H590" s="220"/>
    </row>
    <row r="591" customFormat="false" ht="15.95" hidden="false" customHeight="true" outlineLevel="0" collapsed="false">
      <c r="A591" s="223" t="s">
        <v>306</v>
      </c>
      <c r="B591" s="225" t="str">
        <f aca="false">$B$6</f>
        <v>.</v>
      </c>
      <c r="C591" s="133"/>
      <c r="D591" s="133"/>
      <c r="E591" s="133"/>
      <c r="F591" s="220"/>
      <c r="G591" s="220"/>
      <c r="H591" s="220"/>
    </row>
    <row r="592" customFormat="false" ht="15.95" hidden="false" customHeight="true" outlineLevel="0" collapsed="false">
      <c r="A592" s="223" t="s">
        <v>307</v>
      </c>
      <c r="B592" s="226" t="n">
        <f aca="false">$B$7</f>
        <v>45705</v>
      </c>
      <c r="C592" s="133"/>
      <c r="D592" s="133"/>
      <c r="E592" s="133"/>
      <c r="F592" s="220"/>
      <c r="G592" s="220"/>
      <c r="H592" s="220"/>
    </row>
    <row r="593" customFormat="false" ht="15.95" hidden="false" customHeight="true" outlineLevel="0" collapsed="false">
      <c r="A593" s="223" t="s">
        <v>308</v>
      </c>
      <c r="B593" s="227" t="n">
        <f aca="false">$B$8</f>
        <v>0.354166666666667</v>
      </c>
      <c r="C593" s="133"/>
      <c r="D593" s="133"/>
      <c r="E593" s="133"/>
      <c r="F593" s="220"/>
      <c r="G593" s="220"/>
      <c r="H593" s="220"/>
    </row>
    <row r="594" customFormat="false" ht="15.95" hidden="false" customHeight="true" outlineLevel="0" collapsed="false">
      <c r="A594" s="223" t="s">
        <v>309</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1" t="str">
        <f aca="false">IF($I$50="SIM","RECONHECERFIRMA",VLOOKUP($G$5,'PROCV DADOS REPRESENTATES'!$A$1:$B$241,2,0))</f>
        <v>DROGAFONTE LTDA
CNPJ: 08.778.201/0001-26
MARIA EMILIA DE SOUZA FERRAZ
RG: 635.326-2 SDS/PE
CPF: 056.537.014-67
GERENTE DE LICITAÇÃO</v>
      </c>
      <c r="C649" s="231"/>
      <c r="D649" s="231"/>
      <c r="E649" s="231"/>
      <c r="F649" s="231"/>
      <c r="G649" s="231"/>
      <c r="H649" s="315"/>
    </row>
    <row r="650" customFormat="false" ht="15.95" hidden="false" customHeight="true" outlineLevel="0" collapsed="false">
      <c r="B650" s="231"/>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3"/>
      <c r="C657" s="233"/>
      <c r="D657" s="233"/>
      <c r="E657" s="233"/>
      <c r="F657" s="233"/>
    </row>
    <row r="658" customFormat="false" ht="15.95" hidden="false" customHeight="true" outlineLevel="0" collapsed="false"/>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05</v>
      </c>
      <c r="H667" s="222" t="n">
        <f aca="true">TODAY()</f>
        <v>46231</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CENTRO DE SERVIÇOS COMPARTILHADOS/AM</v>
      </c>
      <c r="B671" s="228"/>
      <c r="C671" s="133"/>
      <c r="D671" s="133"/>
      <c r="E671" s="133"/>
      <c r="F671" s="220"/>
      <c r="G671" s="220"/>
      <c r="H671" s="220"/>
    </row>
    <row r="672" customFormat="false" ht="15.95" hidden="false" customHeight="true" outlineLevel="0" collapsed="false">
      <c r="A672" s="223" t="str">
        <f aca="false">$G$6</f>
        <v>PREGÃO ELETRÔNICO Nº 081/2025 – CSC</v>
      </c>
      <c r="B672" s="228"/>
      <c r="C672" s="133"/>
      <c r="D672" s="133"/>
      <c r="E672" s="133"/>
      <c r="F672" s="220"/>
      <c r="G672" s="220"/>
      <c r="H672" s="220"/>
    </row>
    <row r="673" customFormat="false" ht="15.95" hidden="false" customHeight="true" outlineLevel="0" collapsed="false">
      <c r="A673" s="223" t="s">
        <v>306</v>
      </c>
      <c r="B673" s="225" t="str">
        <f aca="false">$B$6</f>
        <v>.</v>
      </c>
      <c r="C673" s="133"/>
      <c r="D673" s="133"/>
      <c r="E673" s="133"/>
      <c r="F673" s="220"/>
      <c r="G673" s="220"/>
      <c r="H673" s="220"/>
    </row>
    <row r="674" customFormat="false" ht="15.95" hidden="false" customHeight="true" outlineLevel="0" collapsed="false">
      <c r="A674" s="223" t="s">
        <v>307</v>
      </c>
      <c r="B674" s="226" t="n">
        <f aca="false">$B$7</f>
        <v>45705</v>
      </c>
      <c r="C674" s="133"/>
      <c r="D674" s="133"/>
      <c r="E674" s="133"/>
      <c r="F674" s="220"/>
      <c r="G674" s="220"/>
      <c r="H674" s="220"/>
    </row>
    <row r="675" customFormat="false" ht="15.95" hidden="false" customHeight="true" outlineLevel="0" collapsed="false">
      <c r="A675" s="223" t="s">
        <v>308</v>
      </c>
      <c r="B675" s="227" t="n">
        <f aca="false">$B$8</f>
        <v>0.354166666666667</v>
      </c>
      <c r="C675" s="133"/>
      <c r="D675" s="133"/>
      <c r="E675" s="133"/>
      <c r="F675" s="220"/>
      <c r="G675" s="220"/>
      <c r="H675" s="220"/>
    </row>
    <row r="676" customFormat="false" ht="15.95" hidden="false" customHeight="true" outlineLevel="0" collapsed="false">
      <c r="A676" s="223" t="s">
        <v>309</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05</v>
      </c>
      <c r="H740" s="222" t="n">
        <f aca="true">TODAY()</f>
        <v>46231</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CENTRO DE SERVIÇOS COMPARTILHADOS/AM</v>
      </c>
      <c r="B744" s="228"/>
      <c r="C744" s="133"/>
      <c r="D744" s="133"/>
      <c r="E744" s="133"/>
      <c r="F744" s="220"/>
      <c r="G744" s="220"/>
      <c r="H744" s="220"/>
    </row>
    <row r="745" customFormat="false" ht="15.95" hidden="false" customHeight="true" outlineLevel="0" collapsed="false">
      <c r="A745" s="223" t="str">
        <f aca="false">$G$6</f>
        <v>PREGÃO ELETRÔNICO Nº 081/2025 – CSC</v>
      </c>
      <c r="B745" s="228"/>
      <c r="C745" s="133"/>
      <c r="D745" s="133"/>
      <c r="E745" s="133"/>
      <c r="F745" s="220"/>
      <c r="G745" s="220"/>
      <c r="H745" s="220"/>
    </row>
    <row r="746" customFormat="false" ht="15.95" hidden="false" customHeight="true" outlineLevel="0" collapsed="false">
      <c r="A746" s="223" t="s">
        <v>306</v>
      </c>
      <c r="B746" s="225" t="str">
        <f aca="false">$B$6</f>
        <v>.</v>
      </c>
      <c r="C746" s="133"/>
      <c r="D746" s="133"/>
      <c r="E746" s="133"/>
      <c r="F746" s="220"/>
      <c r="G746" s="220"/>
      <c r="H746" s="220"/>
    </row>
    <row r="747" customFormat="false" ht="15.95" hidden="false" customHeight="true" outlineLevel="0" collapsed="false">
      <c r="A747" s="223" t="s">
        <v>307</v>
      </c>
      <c r="B747" s="226" t="n">
        <f aca="false">$B$7</f>
        <v>45705</v>
      </c>
      <c r="C747" s="133"/>
      <c r="D747" s="133"/>
      <c r="E747" s="133"/>
      <c r="F747" s="220"/>
      <c r="G747" s="220"/>
      <c r="H747" s="220"/>
    </row>
    <row r="748" customFormat="false" ht="15.95" hidden="false" customHeight="true" outlineLevel="0" collapsed="false">
      <c r="A748" s="223" t="s">
        <v>308</v>
      </c>
      <c r="B748" s="227" t="n">
        <f aca="false">$B$8</f>
        <v>0.354166666666667</v>
      </c>
      <c r="C748" s="133"/>
      <c r="D748" s="133"/>
      <c r="E748" s="133"/>
      <c r="F748" s="220"/>
      <c r="G748" s="220"/>
      <c r="H748" s="220"/>
    </row>
    <row r="749" customFormat="false" ht="15.95" hidden="false" customHeight="true" outlineLevel="0" collapsed="false">
      <c r="A749" s="223" t="s">
        <v>309</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9="X",K59="X",L59="X"),H59,"")</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05</v>
      </c>
      <c r="H808" s="222" t="n">
        <f aca="true">TODAY()</f>
        <v>46231</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CENTRO DE SERVIÇOS COMPARTILHADOS/AM</v>
      </c>
      <c r="B812" s="228"/>
      <c r="C812" s="133"/>
      <c r="D812" s="133"/>
      <c r="E812" s="133"/>
      <c r="F812" s="220"/>
      <c r="G812" s="220"/>
      <c r="H812" s="220"/>
    </row>
    <row r="813" customFormat="false" ht="15.95" hidden="false" customHeight="true" outlineLevel="0" collapsed="false">
      <c r="A813" s="223" t="str">
        <f aca="false">$G$6</f>
        <v>PREGÃO ELETRÔNICO Nº 081/2025 – CSC</v>
      </c>
      <c r="B813" s="228"/>
      <c r="C813" s="133"/>
      <c r="D813" s="133"/>
      <c r="E813" s="133"/>
      <c r="F813" s="220"/>
      <c r="G813" s="220"/>
      <c r="H813" s="220"/>
    </row>
    <row r="814" customFormat="false" ht="15.95" hidden="false" customHeight="true" outlineLevel="0" collapsed="false">
      <c r="A814" s="223" t="s">
        <v>306</v>
      </c>
      <c r="B814" s="225" t="str">
        <f aca="false">$B$6</f>
        <v>.</v>
      </c>
      <c r="C814" s="133"/>
      <c r="D814" s="133"/>
      <c r="E814" s="133"/>
      <c r="F814" s="220"/>
      <c r="G814" s="220"/>
      <c r="H814" s="220"/>
    </row>
    <row r="815" customFormat="false" ht="15.95" hidden="false" customHeight="true" outlineLevel="0" collapsed="false">
      <c r="A815" s="223" t="s">
        <v>307</v>
      </c>
      <c r="B815" s="226" t="n">
        <f aca="false">$B$7</f>
        <v>45705</v>
      </c>
      <c r="C815" s="133"/>
      <c r="D815" s="133"/>
      <c r="E815" s="133"/>
      <c r="F815" s="220"/>
      <c r="G815" s="220"/>
      <c r="H815" s="220"/>
    </row>
    <row r="816" customFormat="false" ht="15.95" hidden="false" customHeight="true" outlineLevel="0" collapsed="false">
      <c r="A816" s="223" t="s">
        <v>308</v>
      </c>
      <c r="B816" s="227" t="n">
        <f aca="false">$B$8</f>
        <v>0.354166666666667</v>
      </c>
      <c r="C816" s="133"/>
      <c r="D816" s="133"/>
      <c r="E816" s="133"/>
      <c r="F816" s="220"/>
      <c r="G816" s="220"/>
      <c r="H816" s="220"/>
    </row>
    <row r="817" customFormat="false" ht="15.95" hidden="false" customHeight="true" outlineLevel="0" collapsed="false">
      <c r="A817" s="223" t="s">
        <v>309</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05</v>
      </c>
      <c r="H884" s="222" t="n">
        <f aca="true">TODAY()</f>
        <v>46231</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CENTRO DE SERVIÇOS COMPARTILHADOS/AM</v>
      </c>
      <c r="B888" s="228"/>
      <c r="C888" s="133"/>
      <c r="D888" s="133"/>
      <c r="E888" s="133"/>
      <c r="F888" s="220"/>
      <c r="G888" s="220"/>
      <c r="H888" s="220"/>
    </row>
    <row r="889" customFormat="false" ht="15.95" hidden="false" customHeight="true" outlineLevel="0" collapsed="false">
      <c r="A889" s="223" t="str">
        <f aca="false">$G$6</f>
        <v>PREGÃO ELETRÔNICO Nº 081/2025 – CSC</v>
      </c>
      <c r="B889" s="228"/>
      <c r="C889" s="133"/>
      <c r="D889" s="133"/>
      <c r="E889" s="133"/>
      <c r="F889" s="220"/>
      <c r="G889" s="220"/>
      <c r="H889" s="220"/>
    </row>
    <row r="890" customFormat="false" ht="15.95" hidden="false" customHeight="true" outlineLevel="0" collapsed="false">
      <c r="A890" s="223" t="s">
        <v>306</v>
      </c>
      <c r="B890" s="225" t="str">
        <f aca="false">$B$6</f>
        <v>.</v>
      </c>
      <c r="C890" s="133"/>
      <c r="D890" s="133"/>
      <c r="E890" s="133"/>
      <c r="F890" s="220"/>
      <c r="G890" s="220"/>
      <c r="H890" s="220"/>
    </row>
    <row r="891" customFormat="false" ht="15.95" hidden="false" customHeight="true" outlineLevel="0" collapsed="false">
      <c r="A891" s="223" t="s">
        <v>307</v>
      </c>
      <c r="B891" s="226" t="n">
        <f aca="false">$B$7</f>
        <v>45705</v>
      </c>
      <c r="C891" s="133"/>
      <c r="D891" s="133"/>
      <c r="E891" s="133"/>
      <c r="F891" s="220"/>
      <c r="G891" s="220"/>
      <c r="H891" s="220"/>
    </row>
    <row r="892" customFormat="false" ht="15.95" hidden="false" customHeight="true" outlineLevel="0" collapsed="false">
      <c r="A892" s="223" t="s">
        <v>308</v>
      </c>
      <c r="B892" s="227" t="n">
        <f aca="false">$B$8</f>
        <v>0.354166666666667</v>
      </c>
      <c r="C892" s="133"/>
      <c r="D892" s="133"/>
      <c r="E892" s="133"/>
      <c r="F892" s="220"/>
      <c r="G892" s="220"/>
      <c r="H892" s="220"/>
    </row>
    <row r="893" customFormat="false" ht="15.95" hidden="false" customHeight="true" outlineLevel="0" collapsed="false">
      <c r="A893" s="223" t="s">
        <v>309</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05</v>
      </c>
      <c r="H954" s="222" t="n">
        <f aca="true">TODAY()</f>
        <v>46231</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CENTRO DE SERVIÇOS COMPARTILHADOS/AM</v>
      </c>
      <c r="B958" s="228"/>
      <c r="C958" s="133"/>
      <c r="D958" s="133"/>
      <c r="E958" s="133"/>
      <c r="F958" s="220"/>
      <c r="G958" s="220"/>
      <c r="H958" s="220"/>
    </row>
    <row r="959" customFormat="false" ht="15.95" hidden="false" customHeight="true" outlineLevel="0" collapsed="false">
      <c r="A959" s="223" t="str">
        <f aca="false">$G$6</f>
        <v>PREGÃO ELETRÔNICO Nº 081/2025 – CSC</v>
      </c>
      <c r="B959" s="228"/>
      <c r="C959" s="133"/>
      <c r="D959" s="133"/>
      <c r="E959" s="133"/>
      <c r="F959" s="220"/>
      <c r="G959" s="220"/>
      <c r="H959" s="220"/>
    </row>
    <row r="960" customFormat="false" ht="15.95" hidden="false" customHeight="true" outlineLevel="0" collapsed="false">
      <c r="A960" s="223" t="s">
        <v>306</v>
      </c>
      <c r="B960" s="225" t="str">
        <f aca="false">$B$6</f>
        <v>.</v>
      </c>
      <c r="C960" s="133"/>
      <c r="D960" s="133"/>
      <c r="E960" s="133"/>
      <c r="F960" s="220"/>
      <c r="G960" s="220"/>
      <c r="H960" s="220"/>
    </row>
    <row r="961" customFormat="false" ht="15.95" hidden="false" customHeight="true" outlineLevel="0" collapsed="false">
      <c r="A961" s="223" t="s">
        <v>307</v>
      </c>
      <c r="B961" s="226" t="n">
        <f aca="false">$B$7</f>
        <v>45705</v>
      </c>
      <c r="C961" s="133"/>
      <c r="D961" s="133"/>
      <c r="E961" s="133"/>
      <c r="F961" s="220"/>
      <c r="G961" s="220"/>
      <c r="H961" s="220"/>
    </row>
    <row r="962" customFormat="false" ht="15.95" hidden="false" customHeight="true" outlineLevel="0" collapsed="false">
      <c r="A962" s="223" t="s">
        <v>308</v>
      </c>
      <c r="B962" s="227" t="n">
        <f aca="false">$B$8</f>
        <v>0.354166666666667</v>
      </c>
      <c r="C962" s="133"/>
      <c r="D962" s="133"/>
      <c r="E962" s="133"/>
      <c r="F962" s="220"/>
      <c r="G962" s="220"/>
      <c r="H962" s="220"/>
    </row>
    <row r="963" customFormat="false" ht="15.95" hidden="false" customHeight="true" outlineLevel="0" collapsed="false">
      <c r="A963" s="223" t="s">
        <v>309</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05</v>
      </c>
      <c r="H1028" s="222" t="n">
        <f aca="true">TODAY()</f>
        <v>46231</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CENTRO DE SERVIÇOS COMPARTILHADOS/AM</v>
      </c>
      <c r="B1032" s="228"/>
      <c r="C1032" s="133"/>
      <c r="D1032" s="133"/>
      <c r="E1032" s="133"/>
      <c r="F1032" s="220"/>
      <c r="G1032" s="220"/>
      <c r="H1032" s="220"/>
    </row>
    <row r="1033" customFormat="false" ht="15.95" hidden="false" customHeight="true" outlineLevel="0" collapsed="false">
      <c r="A1033" s="223" t="str">
        <f aca="false">$G$6</f>
        <v>PREGÃO ELETRÔNICO Nº 081/2025 – CSC</v>
      </c>
      <c r="B1033" s="228"/>
      <c r="C1033" s="133"/>
      <c r="D1033" s="133"/>
      <c r="E1033" s="133"/>
      <c r="F1033" s="220"/>
      <c r="G1033" s="220"/>
      <c r="H1033" s="220"/>
    </row>
    <row r="1034" customFormat="false" ht="15.95" hidden="false" customHeight="true" outlineLevel="0" collapsed="false">
      <c r="A1034" s="223" t="s">
        <v>306</v>
      </c>
      <c r="B1034" s="225" t="str">
        <f aca="false">$B$6</f>
        <v>.</v>
      </c>
      <c r="C1034" s="133"/>
      <c r="D1034" s="133"/>
      <c r="E1034" s="133"/>
      <c r="F1034" s="220"/>
      <c r="G1034" s="220"/>
      <c r="H1034" s="220"/>
    </row>
    <row r="1035" customFormat="false" ht="15.95" hidden="false" customHeight="true" outlineLevel="0" collapsed="false">
      <c r="A1035" s="223" t="s">
        <v>307</v>
      </c>
      <c r="B1035" s="226" t="n">
        <f aca="false">$B$7</f>
        <v>45705</v>
      </c>
      <c r="C1035" s="133"/>
      <c r="D1035" s="133"/>
      <c r="E1035" s="133"/>
      <c r="F1035" s="220"/>
      <c r="G1035" s="220"/>
      <c r="H1035" s="220"/>
    </row>
    <row r="1036" customFormat="false" ht="15.95" hidden="false" customHeight="true" outlineLevel="0" collapsed="false">
      <c r="A1036" s="223" t="s">
        <v>308</v>
      </c>
      <c r="B1036" s="227" t="n">
        <f aca="false">$B$8</f>
        <v>0.354166666666667</v>
      </c>
      <c r="C1036" s="133"/>
      <c r="D1036" s="133"/>
      <c r="E1036" s="133"/>
      <c r="F1036" s="220"/>
      <c r="G1036" s="220"/>
      <c r="H1036" s="220"/>
    </row>
    <row r="1037" customFormat="false" ht="15.95" hidden="false" customHeight="true" outlineLevel="0" collapsed="false">
      <c r="A1037" s="223" t="s">
        <v>309</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05</v>
      </c>
      <c r="H1113" s="222" t="n">
        <f aca="true">TODAY()</f>
        <v>46231</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CENTRO DE SERVIÇOS COMPARTILHADOS/AM</v>
      </c>
      <c r="B1117" s="228"/>
      <c r="C1117" s="133"/>
      <c r="D1117" s="133"/>
      <c r="E1117" s="133"/>
      <c r="F1117" s="220"/>
      <c r="G1117" s="220"/>
      <c r="H1117" s="220"/>
    </row>
    <row r="1118" customFormat="false" ht="15.95" hidden="false" customHeight="true" outlineLevel="0" collapsed="false">
      <c r="A1118" s="223" t="str">
        <f aca="false">$G$6</f>
        <v>PREGÃO ELETRÔNICO Nº 081/2025 – CSC</v>
      </c>
      <c r="B1118" s="228"/>
      <c r="C1118" s="133"/>
      <c r="D1118" s="133"/>
      <c r="E1118" s="133"/>
      <c r="F1118" s="220"/>
      <c r="G1118" s="220"/>
      <c r="H1118" s="220"/>
    </row>
    <row r="1119" customFormat="false" ht="15.95" hidden="false" customHeight="true" outlineLevel="0" collapsed="false">
      <c r="A1119" s="223" t="s">
        <v>306</v>
      </c>
      <c r="B1119" s="225" t="str">
        <f aca="false">$B$6</f>
        <v>.</v>
      </c>
      <c r="C1119" s="133"/>
      <c r="D1119" s="133"/>
      <c r="E1119" s="133"/>
      <c r="F1119" s="220"/>
      <c r="G1119" s="220"/>
      <c r="H1119" s="220"/>
    </row>
    <row r="1120" customFormat="false" ht="15.95" hidden="false" customHeight="true" outlineLevel="0" collapsed="false">
      <c r="A1120" s="223" t="s">
        <v>307</v>
      </c>
      <c r="B1120" s="226" t="n">
        <f aca="false">$B$7</f>
        <v>45705</v>
      </c>
      <c r="C1120" s="133"/>
      <c r="D1120" s="133"/>
      <c r="E1120" s="133"/>
      <c r="F1120" s="220"/>
      <c r="G1120" s="220"/>
      <c r="H1120" s="220"/>
    </row>
    <row r="1121" customFormat="false" ht="15.95" hidden="false" customHeight="true" outlineLevel="0" collapsed="false">
      <c r="A1121" s="223" t="s">
        <v>308</v>
      </c>
      <c r="B1121" s="227" t="n">
        <f aca="false">$B$8</f>
        <v>0.354166666666667</v>
      </c>
      <c r="C1121" s="133"/>
      <c r="D1121" s="133"/>
      <c r="E1121" s="133"/>
      <c r="F1121" s="220"/>
      <c r="G1121" s="220"/>
      <c r="H1121" s="220"/>
    </row>
    <row r="1122" customFormat="false" ht="15.95" hidden="false" customHeight="true" outlineLevel="0" collapsed="false">
      <c r="A1122" s="223" t="s">
        <v>309</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8" t="str">
        <f aca="false">IF(J15="X","AFE COMUM LABORATORIO",IF(K15="X","AFE COMUM LABORATORIO",IF(L15="X","AFE COMUM LABORATORIO","NÃO IMPRIMIR")))</f>
        <v>AFE COMUM LABORATORIO</v>
      </c>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05</v>
      </c>
      <c r="H1171" s="222" t="n">
        <f aca="true">TODAY()</f>
        <v>46231</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CENTRO DE SERVIÇOS COMPARTILHADOS/AM</v>
      </c>
      <c r="B1175" s="228"/>
      <c r="C1175" s="133"/>
      <c r="D1175" s="133"/>
      <c r="E1175" s="133"/>
      <c r="F1175" s="220"/>
      <c r="G1175" s="220"/>
      <c r="H1175" s="220"/>
    </row>
    <row r="1176" customFormat="false" ht="15.95" hidden="false" customHeight="true" outlineLevel="0" collapsed="false">
      <c r="A1176" s="223" t="str">
        <f aca="false">$G$6</f>
        <v>PREGÃO ELETRÔNICO Nº 081/2025 – CSC</v>
      </c>
      <c r="B1176" s="228"/>
      <c r="C1176" s="133"/>
      <c r="D1176" s="133"/>
      <c r="E1176" s="133"/>
      <c r="F1176" s="220"/>
      <c r="G1176" s="220"/>
      <c r="H1176" s="220"/>
    </row>
    <row r="1177" customFormat="false" ht="15.95" hidden="false" customHeight="true" outlineLevel="0" collapsed="false">
      <c r="A1177" s="223" t="s">
        <v>306</v>
      </c>
      <c r="B1177" s="225" t="str">
        <f aca="false">$B$6</f>
        <v>.</v>
      </c>
      <c r="C1177" s="133"/>
      <c r="D1177" s="133"/>
      <c r="E1177" s="133"/>
      <c r="F1177" s="220"/>
      <c r="G1177" s="220"/>
      <c r="H1177" s="220"/>
    </row>
    <row r="1178" customFormat="false" ht="15.95" hidden="false" customHeight="true" outlineLevel="0" collapsed="false">
      <c r="A1178" s="223" t="s">
        <v>307</v>
      </c>
      <c r="B1178" s="226" t="n">
        <f aca="false">$B$7</f>
        <v>45705</v>
      </c>
      <c r="C1178" s="133"/>
      <c r="D1178" s="133"/>
      <c r="E1178" s="133"/>
      <c r="F1178" s="220"/>
      <c r="G1178" s="220"/>
      <c r="H1178" s="220"/>
    </row>
    <row r="1179" customFormat="false" ht="15.95" hidden="false" customHeight="true" outlineLevel="0" collapsed="false">
      <c r="A1179" s="223" t="s">
        <v>308</v>
      </c>
      <c r="B1179" s="227" t="n">
        <f aca="false">$B$8</f>
        <v>0.354166666666667</v>
      </c>
      <c r="C1179" s="133"/>
      <c r="D1179" s="133"/>
      <c r="E1179" s="133"/>
      <c r="F1179" s="220"/>
      <c r="G1179" s="220"/>
      <c r="H1179" s="220"/>
    </row>
    <row r="1180" customFormat="false" ht="15.95" hidden="false" customHeight="true" outlineLevel="0" collapsed="false">
      <c r="A1180" s="223" t="s">
        <v>309</v>
      </c>
      <c r="B1180" s="228"/>
      <c r="C1180" s="133"/>
      <c r="D1180" s="133"/>
      <c r="E1180" s="133"/>
      <c r="F1180" s="220"/>
      <c r="G1180" s="220"/>
      <c r="H1180" s="220"/>
    </row>
    <row r="1181" customFormat="false" ht="15.95" hidden="false" customHeight="true" outlineLevel="0" collapsed="false">
      <c r="A1181" s="319"/>
      <c r="B1181" s="320"/>
    </row>
    <row r="1182" customFormat="false" ht="15.95" hidden="false" customHeight="true" outlineLevel="0" collapsed="false"/>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8" t="str">
        <f aca="false">IF(J16="X","AFE ESPECIAL LABORATORIO",IF(K16="X","AFE ESPECIAL LABORATORIO",IF(L16="X","AFE ESPECIAL LABORATORIO","NÃO IMPRIMIR")))</f>
        <v>AFE ESPECIAL LABORATORIO</v>
      </c>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05</v>
      </c>
      <c r="H1235" s="222" t="n">
        <f aca="true">TODAY()</f>
        <v>46231</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CENTRO DE SERVIÇOS COMPARTILHADOS/AM</v>
      </c>
      <c r="B1239" s="228"/>
      <c r="C1239" s="133"/>
      <c r="D1239" s="133"/>
      <c r="E1239" s="133"/>
      <c r="F1239" s="220"/>
      <c r="G1239" s="220"/>
      <c r="H1239" s="220"/>
    </row>
    <row r="1240" customFormat="false" ht="15.95" hidden="false" customHeight="true" outlineLevel="0" collapsed="false">
      <c r="A1240" s="223" t="str">
        <f aca="false">$G$6</f>
        <v>PREGÃO ELETRÔNICO Nº 081/2025 – CSC</v>
      </c>
      <c r="B1240" s="228"/>
      <c r="C1240" s="133"/>
      <c r="D1240" s="133"/>
      <c r="E1240" s="133"/>
      <c r="F1240" s="220"/>
      <c r="G1240" s="220"/>
      <c r="H1240" s="220"/>
    </row>
    <row r="1241" customFormat="false" ht="15.95" hidden="false" customHeight="true" outlineLevel="0" collapsed="false">
      <c r="A1241" s="223" t="s">
        <v>306</v>
      </c>
      <c r="B1241" s="225" t="str">
        <f aca="false">$B$6</f>
        <v>.</v>
      </c>
      <c r="C1241" s="133"/>
      <c r="D1241" s="133"/>
      <c r="E1241" s="133"/>
      <c r="F1241" s="220"/>
      <c r="G1241" s="220"/>
      <c r="H1241" s="220"/>
    </row>
    <row r="1242" customFormat="false" ht="15.95" hidden="false" customHeight="true" outlineLevel="0" collapsed="false">
      <c r="A1242" s="223" t="s">
        <v>307</v>
      </c>
      <c r="B1242" s="226" t="n">
        <f aca="false">$B$7</f>
        <v>45705</v>
      </c>
      <c r="C1242" s="133"/>
      <c r="D1242" s="133"/>
      <c r="E1242" s="133"/>
      <c r="F1242" s="220"/>
      <c r="G1242" s="220"/>
      <c r="H1242" s="220"/>
    </row>
    <row r="1243" customFormat="false" ht="15.95" hidden="false" customHeight="true" outlineLevel="0" collapsed="false">
      <c r="A1243" s="223" t="s">
        <v>308</v>
      </c>
      <c r="B1243" s="227" t="n">
        <f aca="false">$B$8</f>
        <v>0.354166666666667</v>
      </c>
      <c r="C1243" s="133"/>
      <c r="D1243" s="133"/>
      <c r="E1243" s="133"/>
      <c r="F1243" s="220"/>
      <c r="G1243" s="220"/>
      <c r="H1243" s="220"/>
    </row>
    <row r="1244" customFormat="false" ht="15.95" hidden="false" customHeight="true" outlineLevel="0" collapsed="false">
      <c r="A1244" s="223" t="s">
        <v>309</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18" t="str">
        <f aca="false">IF(J17="X","AFE CORRELATOS LABORATORIO",IF(K17="X","AFE CORRELATOS LABORATORIO",IF(L17="X","AFE CORRELATOS LABORATORIO","NÃO IMPRIMIR")))</f>
        <v>NÃO IMPRIMIR</v>
      </c>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05</v>
      </c>
      <c r="H1301" s="222" t="n">
        <f aca="true">TODAY()</f>
        <v>46231</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CENTRO DE SERVIÇOS COMPARTILHADOS/AM</v>
      </c>
      <c r="B1305" s="228"/>
      <c r="C1305" s="133"/>
      <c r="D1305" s="133"/>
      <c r="E1305" s="133"/>
      <c r="F1305" s="220"/>
      <c r="G1305" s="220"/>
      <c r="H1305" s="220"/>
    </row>
    <row r="1306" customFormat="false" ht="15.95" hidden="false" customHeight="true" outlineLevel="0" collapsed="false">
      <c r="A1306" s="223" t="str">
        <f aca="false">$G$6</f>
        <v>PREGÃO ELETRÔNICO Nº 081/2025 – CSC</v>
      </c>
      <c r="B1306" s="228"/>
      <c r="C1306" s="133"/>
      <c r="D1306" s="133"/>
      <c r="E1306" s="133"/>
      <c r="F1306" s="220"/>
      <c r="G1306" s="220"/>
      <c r="H1306" s="220"/>
    </row>
    <row r="1307" customFormat="false" ht="15.95" hidden="false" customHeight="true" outlineLevel="0" collapsed="false">
      <c r="A1307" s="223" t="s">
        <v>306</v>
      </c>
      <c r="B1307" s="225" t="str">
        <f aca="false">$B$6</f>
        <v>.</v>
      </c>
      <c r="C1307" s="133"/>
      <c r="D1307" s="133"/>
      <c r="E1307" s="133"/>
      <c r="F1307" s="220"/>
      <c r="G1307" s="220"/>
      <c r="H1307" s="220"/>
    </row>
    <row r="1308" customFormat="false" ht="15.95" hidden="false" customHeight="true" outlineLevel="0" collapsed="false">
      <c r="A1308" s="223" t="s">
        <v>307</v>
      </c>
      <c r="B1308" s="226" t="n">
        <f aca="false">$B$7</f>
        <v>45705</v>
      </c>
      <c r="C1308" s="133"/>
      <c r="D1308" s="133"/>
      <c r="E1308" s="133"/>
      <c r="F1308" s="220"/>
      <c r="G1308" s="220"/>
      <c r="H1308" s="220"/>
    </row>
    <row r="1309" customFormat="false" ht="15.95" hidden="false" customHeight="true" outlineLevel="0" collapsed="false">
      <c r="A1309" s="223" t="s">
        <v>308</v>
      </c>
      <c r="B1309" s="227" t="n">
        <f aca="false">$B$8</f>
        <v>0.354166666666667</v>
      </c>
      <c r="C1309" s="133"/>
      <c r="D1309" s="133"/>
      <c r="E1309" s="133"/>
      <c r="F1309" s="220"/>
      <c r="G1309" s="220"/>
      <c r="H1309" s="220"/>
    </row>
    <row r="1310" customFormat="false" ht="15.95" hidden="false" customHeight="true" outlineLevel="0" collapsed="false">
      <c r="A1310" s="223" t="s">
        <v>309</v>
      </c>
      <c r="B1310" s="228"/>
      <c r="C1310" s="133"/>
      <c r="D1310" s="133"/>
      <c r="E1310" s="133"/>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18" t="str">
        <f aca="false">IF(J18="X","AMOSTRA",IF(K18="X","AMOSTRA",IF(L18="X","AMOSTRA","NÃO IMPRIMIR")))</f>
        <v>NÃO IMPRIMIR</v>
      </c>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05</v>
      </c>
      <c r="H1378" s="222" t="n">
        <f aca="true">TODAY()</f>
        <v>46231</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CENTRO DE SERVIÇOS COMPARTILHADOS/AM</v>
      </c>
      <c r="B1382" s="228"/>
      <c r="C1382" s="133"/>
      <c r="D1382" s="133"/>
      <c r="E1382" s="133"/>
      <c r="F1382" s="220"/>
      <c r="G1382" s="220"/>
      <c r="H1382" s="220"/>
    </row>
    <row r="1383" customFormat="false" ht="15.95" hidden="false" customHeight="true" outlineLevel="0" collapsed="false">
      <c r="A1383" s="223" t="str">
        <f aca="false">$G$6</f>
        <v>PREGÃO ELETRÔNICO Nº 081/2025 – CSC</v>
      </c>
      <c r="B1383" s="228"/>
      <c r="C1383" s="133"/>
      <c r="D1383" s="133"/>
      <c r="E1383" s="133"/>
      <c r="F1383" s="220"/>
      <c r="G1383" s="220"/>
      <c r="H1383" s="220"/>
    </row>
    <row r="1384" customFormat="false" ht="15.95" hidden="false" customHeight="true" outlineLevel="0" collapsed="false">
      <c r="A1384" s="223" t="s">
        <v>306</v>
      </c>
      <c r="B1384" s="225" t="str">
        <f aca="false">$B$6</f>
        <v>.</v>
      </c>
      <c r="C1384" s="133"/>
      <c r="D1384" s="133"/>
      <c r="E1384" s="133"/>
      <c r="F1384" s="220"/>
      <c r="G1384" s="220"/>
      <c r="H1384" s="220"/>
    </row>
    <row r="1385" customFormat="false" ht="15.95" hidden="false" customHeight="true" outlineLevel="0" collapsed="false">
      <c r="A1385" s="223" t="s">
        <v>307</v>
      </c>
      <c r="B1385" s="226" t="n">
        <f aca="false">$B$7</f>
        <v>45705</v>
      </c>
      <c r="C1385" s="133"/>
      <c r="D1385" s="133"/>
      <c r="E1385" s="133"/>
      <c r="F1385" s="220"/>
      <c r="G1385" s="220"/>
      <c r="H1385" s="220"/>
    </row>
    <row r="1386" customFormat="false" ht="15.95" hidden="false" customHeight="true" outlineLevel="0" collapsed="false">
      <c r="A1386" s="223" t="s">
        <v>308</v>
      </c>
      <c r="B1386" s="227" t="n">
        <f aca="false">$B$8</f>
        <v>0.354166666666667</v>
      </c>
      <c r="C1386" s="133"/>
      <c r="D1386" s="133"/>
      <c r="E1386" s="133"/>
      <c r="F1386" s="220"/>
      <c r="G1386" s="220"/>
      <c r="H1386" s="220"/>
    </row>
    <row r="1387" customFormat="false" ht="15.95" hidden="false" customHeight="true" outlineLevel="0" collapsed="false">
      <c r="A1387" s="223" t="s">
        <v>309</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18" t="str">
        <f aca="false">IF(J19="X","BOAS PRATICAS DE FABRICAÇÃO",IF(K19="X","BOAS PRATICAS DE FABRICAÇÃO",IF(L19="X","BOAS PRATICAS DE FABRICAÇÃO","NÃO IMPRIMIR")))</f>
        <v>NÃO IMPRIMIR</v>
      </c>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05</v>
      </c>
      <c r="H1457" s="222" t="n">
        <f aca="true">TODAY()</f>
        <v>46231</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CENTRO DE SERVIÇOS COMPARTILHADOS/AM</v>
      </c>
      <c r="B1461" s="228"/>
      <c r="C1461" s="133"/>
      <c r="D1461" s="133"/>
      <c r="E1461" s="133"/>
      <c r="F1461" s="220"/>
      <c r="G1461" s="220"/>
      <c r="H1461" s="220"/>
    </row>
    <row r="1462" customFormat="false" ht="15.95" hidden="false" customHeight="true" outlineLevel="0" collapsed="false">
      <c r="A1462" s="223" t="str">
        <f aca="false">$G$6</f>
        <v>PREGÃO ELETRÔNICO Nº 081/2025 – CSC</v>
      </c>
      <c r="B1462" s="228"/>
      <c r="C1462" s="133"/>
      <c r="D1462" s="133"/>
      <c r="E1462" s="133"/>
      <c r="F1462" s="220"/>
      <c r="G1462" s="220"/>
      <c r="H1462" s="220"/>
    </row>
    <row r="1463" customFormat="false" ht="15.95" hidden="false" customHeight="true" outlineLevel="0" collapsed="false">
      <c r="A1463" s="223" t="s">
        <v>306</v>
      </c>
      <c r="B1463" s="225" t="str">
        <f aca="false">$B$6</f>
        <v>.</v>
      </c>
      <c r="C1463" s="133"/>
      <c r="D1463" s="133"/>
      <c r="E1463" s="133"/>
      <c r="F1463" s="220"/>
      <c r="G1463" s="220"/>
      <c r="H1463" s="220"/>
    </row>
    <row r="1464" customFormat="false" ht="15.95" hidden="false" customHeight="true" outlineLevel="0" collapsed="false">
      <c r="A1464" s="223" t="s">
        <v>307</v>
      </c>
      <c r="B1464" s="226" t="n">
        <f aca="false">$B$7</f>
        <v>45705</v>
      </c>
      <c r="C1464" s="133"/>
      <c r="D1464" s="133"/>
      <c r="E1464" s="133"/>
      <c r="F1464" s="220"/>
      <c r="G1464" s="220"/>
      <c r="H1464" s="220"/>
    </row>
    <row r="1465" customFormat="false" ht="15.95" hidden="false" customHeight="true" outlineLevel="0" collapsed="false">
      <c r="A1465" s="223" t="s">
        <v>308</v>
      </c>
      <c r="B1465" s="227" t="n">
        <f aca="false">$B$8</f>
        <v>0.354166666666667</v>
      </c>
      <c r="C1465" s="133"/>
      <c r="D1465" s="133"/>
      <c r="E1465" s="133"/>
      <c r="F1465" s="220"/>
      <c r="G1465" s="220"/>
      <c r="H1465" s="220"/>
    </row>
    <row r="1466" customFormat="false" ht="15.95" hidden="false" customHeight="true" outlineLevel="0" collapsed="false">
      <c r="A1466" s="223" t="s">
        <v>309</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18" t="str">
        <f aca="false">IF(J20="X","CREDENCIAMENTO DO LABORATORIO",IF(K20="X","CREDENCIAMENTO DO LABORATORIO",IF(L20="X","CREDENCIAMENTO DO LABORATORIO","NÃO IMPRIMIR")))</f>
        <v>NÃO IMPRIMIR</v>
      </c>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05</v>
      </c>
      <c r="H1510" s="222" t="n">
        <f aca="true">TODAY()</f>
        <v>46231</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CENTRO DE SERVIÇOS COMPARTILHADOS/AM</v>
      </c>
      <c r="B1514" s="228"/>
      <c r="C1514" s="133"/>
      <c r="D1514" s="133"/>
      <c r="E1514" s="133"/>
      <c r="F1514" s="220"/>
      <c r="G1514" s="220"/>
      <c r="H1514" s="220"/>
    </row>
    <row r="1515" customFormat="false" ht="15.95" hidden="false" customHeight="true" outlineLevel="0" collapsed="false">
      <c r="A1515" s="223" t="str">
        <f aca="false">$G$6</f>
        <v>PREGÃO ELETRÔNICO Nº 081/2025 – CSC</v>
      </c>
      <c r="B1515" s="228"/>
      <c r="C1515" s="133"/>
      <c r="D1515" s="133"/>
      <c r="E1515" s="133"/>
      <c r="F1515" s="220"/>
      <c r="G1515" s="220"/>
      <c r="H1515" s="220"/>
    </row>
    <row r="1516" customFormat="false" ht="15.95" hidden="false" customHeight="true" outlineLevel="0" collapsed="false">
      <c r="A1516" s="223" t="s">
        <v>306</v>
      </c>
      <c r="B1516" s="225" t="str">
        <f aca="false">$B$6</f>
        <v>.</v>
      </c>
      <c r="C1516" s="133"/>
      <c r="D1516" s="133"/>
      <c r="E1516" s="133"/>
      <c r="F1516" s="220"/>
      <c r="G1516" s="220"/>
      <c r="H1516" s="220"/>
    </row>
    <row r="1517" customFormat="false" ht="15.95" hidden="false" customHeight="true" outlineLevel="0" collapsed="false">
      <c r="A1517" s="223" t="s">
        <v>307</v>
      </c>
      <c r="B1517" s="226" t="n">
        <f aca="false">$B$7</f>
        <v>45705</v>
      </c>
      <c r="C1517" s="133"/>
      <c r="D1517" s="133"/>
      <c r="E1517" s="133"/>
      <c r="F1517" s="220"/>
      <c r="G1517" s="220"/>
      <c r="H1517" s="220"/>
    </row>
    <row r="1518" customFormat="false" ht="15.95" hidden="false" customHeight="true" outlineLevel="0" collapsed="false">
      <c r="A1518" s="223" t="s">
        <v>308</v>
      </c>
      <c r="B1518" s="227" t="n">
        <f aca="false">$B$8</f>
        <v>0.354166666666667</v>
      </c>
      <c r="C1518" s="133"/>
      <c r="D1518" s="133"/>
      <c r="E1518" s="133"/>
      <c r="F1518" s="220"/>
      <c r="G1518" s="220"/>
      <c r="H1518" s="220"/>
    </row>
    <row r="1519" customFormat="false" ht="15.95" hidden="false" customHeight="true" outlineLevel="0" collapsed="false">
      <c r="A1519" s="223" t="s">
        <v>309</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18" t="str">
        <f aca="false">IF(J21="X","CO-RESPONSABILIDADE",IF(K21="X","CO-RESPONSABILIDADE",IF(L21="X","CO-RESPONSABILIDADE","NÃO IMPRIMIR")))</f>
        <v>NÃO IMPRIMIR</v>
      </c>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05</v>
      </c>
      <c r="H1570" s="222" t="n">
        <f aca="true">TODAY()</f>
        <v>46231</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CENTRO DE SERVIÇOS COMPARTILHADOS/AM</v>
      </c>
      <c r="B1574" s="228"/>
      <c r="C1574" s="133"/>
      <c r="D1574" s="133"/>
      <c r="E1574" s="133"/>
      <c r="F1574" s="220"/>
      <c r="G1574" s="220"/>
      <c r="H1574" s="220"/>
    </row>
    <row r="1575" customFormat="false" ht="15.95" hidden="false" customHeight="true" outlineLevel="0" collapsed="false">
      <c r="A1575" s="223" t="str">
        <f aca="false">$G$6</f>
        <v>PREGÃO ELETRÔNICO Nº 081/2025 – CSC</v>
      </c>
      <c r="B1575" s="228"/>
      <c r="C1575" s="133"/>
      <c r="D1575" s="133"/>
      <c r="E1575" s="133"/>
      <c r="F1575" s="220"/>
      <c r="G1575" s="220"/>
      <c r="H1575" s="220"/>
    </row>
    <row r="1576" customFormat="false" ht="15.95" hidden="false" customHeight="true" outlineLevel="0" collapsed="false">
      <c r="A1576" s="223" t="s">
        <v>306</v>
      </c>
      <c r="B1576" s="225" t="str">
        <f aca="false">$B$6</f>
        <v>.</v>
      </c>
      <c r="C1576" s="133"/>
      <c r="D1576" s="133"/>
      <c r="E1576" s="133"/>
      <c r="F1576" s="220"/>
      <c r="G1576" s="220"/>
      <c r="H1576" s="220"/>
    </row>
    <row r="1577" customFormat="false" ht="15.95" hidden="false" customHeight="true" outlineLevel="0" collapsed="false">
      <c r="A1577" s="223" t="s">
        <v>307</v>
      </c>
      <c r="B1577" s="226" t="n">
        <f aca="false">$B$7</f>
        <v>45705</v>
      </c>
      <c r="C1577" s="133"/>
      <c r="D1577" s="133"/>
      <c r="E1577" s="133"/>
      <c r="F1577" s="220"/>
      <c r="G1577" s="220"/>
      <c r="H1577" s="220"/>
    </row>
    <row r="1578" customFormat="false" ht="15.95" hidden="false" customHeight="true" outlineLevel="0" collapsed="false">
      <c r="A1578" s="223" t="s">
        <v>308</v>
      </c>
      <c r="B1578" s="227" t="n">
        <f aca="false">$B$8</f>
        <v>0.354166666666667</v>
      </c>
      <c r="C1578" s="133"/>
      <c r="D1578" s="133"/>
      <c r="E1578" s="133"/>
      <c r="F1578" s="220"/>
      <c r="G1578" s="220"/>
      <c r="H1578" s="220"/>
    </row>
    <row r="1579" customFormat="false" ht="15.95" hidden="false" customHeight="true" outlineLevel="0" collapsed="false">
      <c r="A1579" s="223" t="s">
        <v>309</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18" t="str">
        <f aca="false">IF(J24="X","REGISTRO MEDICAMENTO",IF(K24="X","REGISTRO MEDICAMENTO",IF(L24="X","REGISTRO MEDICAMENTO","NÃO IMPRIMIR")))</f>
        <v>REGISTRO MEDICAMENTO</v>
      </c>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05</v>
      </c>
      <c r="H1649" s="222" t="n">
        <f aca="true">TODAY()</f>
        <v>46231</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CENTRO DE SERVIÇOS COMPARTILHADOS/AM</v>
      </c>
      <c r="B1653" s="228"/>
      <c r="C1653" s="133"/>
      <c r="D1653" s="133"/>
      <c r="E1653" s="133"/>
      <c r="F1653" s="220"/>
      <c r="G1653" s="220"/>
      <c r="H1653" s="220"/>
    </row>
    <row r="1654" customFormat="false" ht="15.95" hidden="false" customHeight="true" outlineLevel="0" collapsed="false">
      <c r="A1654" s="223" t="str">
        <f aca="false">$G$6</f>
        <v>PREGÃO ELETRÔNICO Nº 081/2025 – CSC</v>
      </c>
      <c r="B1654" s="228"/>
      <c r="C1654" s="133"/>
      <c r="D1654" s="133"/>
      <c r="E1654" s="133"/>
      <c r="F1654" s="220"/>
      <c r="G1654" s="220"/>
      <c r="H1654" s="220"/>
    </row>
    <row r="1655" customFormat="false" ht="15.95" hidden="false" customHeight="true" outlineLevel="0" collapsed="false">
      <c r="A1655" s="223" t="s">
        <v>306</v>
      </c>
      <c r="B1655" s="225" t="str">
        <f aca="false">$B$6</f>
        <v>.</v>
      </c>
      <c r="C1655" s="133"/>
      <c r="D1655" s="133"/>
      <c r="E1655" s="133"/>
      <c r="F1655" s="220"/>
      <c r="G1655" s="220"/>
      <c r="H1655" s="220"/>
    </row>
    <row r="1656" customFormat="false" ht="15.95" hidden="false" customHeight="true" outlineLevel="0" collapsed="false">
      <c r="A1656" s="223" t="s">
        <v>307</v>
      </c>
      <c r="B1656" s="226" t="n">
        <f aca="false">$B$7</f>
        <v>45705</v>
      </c>
      <c r="C1656" s="133"/>
      <c r="D1656" s="133"/>
      <c r="E1656" s="133"/>
      <c r="F1656" s="220"/>
      <c r="G1656" s="220"/>
      <c r="H1656" s="220"/>
    </row>
    <row r="1657" customFormat="false" ht="15.95" hidden="false" customHeight="true" outlineLevel="0" collapsed="false">
      <c r="A1657" s="223" t="s">
        <v>308</v>
      </c>
      <c r="B1657" s="227" t="n">
        <f aca="false">$B$8</f>
        <v>0.354166666666667</v>
      </c>
      <c r="C1657" s="133"/>
      <c r="D1657" s="133"/>
      <c r="E1657" s="133"/>
      <c r="F1657" s="220"/>
      <c r="G1657" s="220"/>
      <c r="H1657" s="220"/>
    </row>
    <row r="1658" customFormat="false" ht="15.95" hidden="false" customHeight="true" outlineLevel="0" collapsed="false">
      <c r="A1658" s="223" t="s">
        <v>309</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18" t="str">
        <f aca="false">IF(J25="X","REGISTRO MATERIAL",IF(K25="X","REGISTRO MATERIAL",IF(L25="X","REGISTRO MATERIAL","NÃO IMPRIMIR")))</f>
        <v>NÃO IMPRIMIR</v>
      </c>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05</v>
      </c>
      <c r="H1739" s="222" t="n">
        <f aca="true">TODAY()</f>
        <v>46231</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CENTRO DE SERVIÇOS COMPARTILHADOS/AM</v>
      </c>
      <c r="B1743" s="228"/>
      <c r="C1743" s="133"/>
      <c r="D1743" s="133"/>
      <c r="E1743" s="133"/>
      <c r="F1743" s="220"/>
      <c r="G1743" s="220"/>
      <c r="H1743" s="220"/>
    </row>
    <row r="1744" customFormat="false" ht="15.95" hidden="false" customHeight="true" outlineLevel="0" collapsed="false">
      <c r="A1744" s="223" t="str">
        <f aca="false">$G$6</f>
        <v>PREGÃO ELETRÔNICO Nº 081/2025 – CSC</v>
      </c>
      <c r="B1744" s="228"/>
      <c r="C1744" s="133"/>
      <c r="D1744" s="133"/>
      <c r="E1744" s="133"/>
      <c r="F1744" s="220"/>
      <c r="G1744" s="220"/>
      <c r="H1744" s="220"/>
    </row>
    <row r="1745" customFormat="false" ht="15.95" hidden="false" customHeight="true" outlineLevel="0" collapsed="false">
      <c r="A1745" s="223" t="s">
        <v>306</v>
      </c>
      <c r="B1745" s="225" t="str">
        <f aca="false">$B$6</f>
        <v>.</v>
      </c>
      <c r="C1745" s="133"/>
      <c r="D1745" s="133"/>
      <c r="E1745" s="133"/>
      <c r="F1745" s="220"/>
      <c r="G1745" s="220"/>
      <c r="H1745" s="220"/>
    </row>
    <row r="1746" customFormat="false" ht="15.95" hidden="false" customHeight="true" outlineLevel="0" collapsed="false">
      <c r="A1746" s="223" t="s">
        <v>307</v>
      </c>
      <c r="B1746" s="226" t="n">
        <f aca="false">$B$7</f>
        <v>45705</v>
      </c>
      <c r="C1746" s="133"/>
      <c r="D1746" s="133"/>
      <c r="E1746" s="133"/>
      <c r="F1746" s="220"/>
      <c r="G1746" s="220"/>
      <c r="H1746" s="220"/>
    </row>
    <row r="1747" customFormat="false" ht="15.95" hidden="false" customHeight="true" outlineLevel="0" collapsed="false">
      <c r="A1747" s="223" t="s">
        <v>308</v>
      </c>
      <c r="B1747" s="227" t="n">
        <f aca="false">$B$8</f>
        <v>0.354166666666667</v>
      </c>
      <c r="C1747" s="133"/>
      <c r="D1747" s="133"/>
      <c r="E1747" s="133"/>
      <c r="F1747" s="220"/>
      <c r="G1747" s="220"/>
      <c r="H1747" s="220"/>
    </row>
    <row r="1748" customFormat="false" ht="15.95" hidden="false" customHeight="true" outlineLevel="0" collapsed="false">
      <c r="A1748" s="223" t="s">
        <v>309</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18" t="str">
        <f aca="false">IF(J32="X","LICENÇA FUNC. MATERIAL FABRICANTE",IF(K32="X","LICENÇA FUNC. MATERIAL FABRICANTE",IF(L32="X","LICENÇA FUNC. MATERIAL FABRICANTE","NÃO IMPRIMIR")))</f>
        <v>NÃO IMPRIMIR</v>
      </c>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05</v>
      </c>
      <c r="H1801" s="222" t="n">
        <f aca="true">TODAY()</f>
        <v>46231</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CENTRO DE SERVIÇOS COMPARTILHADOS/AM</v>
      </c>
      <c r="B1805" s="228"/>
      <c r="C1805" s="133"/>
      <c r="D1805" s="133"/>
      <c r="E1805" s="133"/>
      <c r="F1805" s="220"/>
      <c r="G1805" s="220"/>
      <c r="H1805" s="220"/>
    </row>
    <row r="1806" customFormat="false" ht="15.95" hidden="false" customHeight="true" outlineLevel="0" collapsed="false">
      <c r="A1806" s="223" t="str">
        <f aca="false">$G$6</f>
        <v>PREGÃO ELETRÔNICO Nº 081/2025 – CSC</v>
      </c>
      <c r="B1806" s="228"/>
      <c r="C1806" s="133"/>
      <c r="D1806" s="133"/>
      <c r="E1806" s="133"/>
      <c r="F1806" s="220"/>
      <c r="G1806" s="220"/>
      <c r="H1806" s="220"/>
    </row>
    <row r="1807" customFormat="false" ht="15.95" hidden="false" customHeight="true" outlineLevel="0" collapsed="false">
      <c r="A1807" s="223" t="s">
        <v>306</v>
      </c>
      <c r="B1807" s="225" t="str">
        <f aca="false">$B$6</f>
        <v>.</v>
      </c>
      <c r="C1807" s="133"/>
      <c r="D1807" s="133"/>
      <c r="E1807" s="133"/>
      <c r="F1807" s="220"/>
      <c r="G1807" s="220"/>
      <c r="H1807" s="220"/>
    </row>
    <row r="1808" customFormat="false" ht="15.95" hidden="false" customHeight="true" outlineLevel="0" collapsed="false">
      <c r="A1808" s="223" t="s">
        <v>307</v>
      </c>
      <c r="B1808" s="226" t="n">
        <f aca="false">$B$7</f>
        <v>45705</v>
      </c>
      <c r="C1808" s="133"/>
      <c r="D1808" s="133"/>
      <c r="E1808" s="133"/>
      <c r="F1808" s="220"/>
      <c r="G1808" s="220"/>
      <c r="H1808" s="220"/>
    </row>
    <row r="1809" customFormat="false" ht="15.95" hidden="false" customHeight="true" outlineLevel="0" collapsed="false">
      <c r="A1809" s="223" t="s">
        <v>308</v>
      </c>
      <c r="B1809" s="227" t="n">
        <f aca="false">$B$8</f>
        <v>0.354166666666667</v>
      </c>
      <c r="C1809" s="133"/>
      <c r="D1809" s="133"/>
      <c r="E1809" s="133"/>
      <c r="F1809" s="220"/>
      <c r="G1809" s="220"/>
      <c r="H1809" s="220"/>
    </row>
    <row r="1810" customFormat="false" ht="15.95" hidden="false" customHeight="true" outlineLevel="0" collapsed="false">
      <c r="A1810" s="223" t="s">
        <v>309</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18" t="str">
        <f aca="false">IF(J33="X","LICENÇA FUNC. MEDICAMENTO FABRICANTE",IF(K33="X","LICENÇA FUNC. MEDICAMENTO FABRICANTE",IF(L33="X","LICENÇA FUNC. MEDICAMENTO FABRICANTE","NÃO IMPRIMIR")))</f>
        <v>NÃO IMPRIMIR</v>
      </c>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05</v>
      </c>
      <c r="H1862" s="222" t="n">
        <f aca="true">TODAY()</f>
        <v>46231</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CENTRO DE SERVIÇOS COMPARTILHADOS/AM</v>
      </c>
      <c r="B1866" s="228"/>
      <c r="C1866" s="133"/>
      <c r="D1866" s="133"/>
      <c r="E1866" s="133"/>
      <c r="F1866" s="220"/>
      <c r="G1866" s="220"/>
      <c r="H1866" s="220"/>
    </row>
    <row r="1867" customFormat="false" ht="15.95" hidden="false" customHeight="true" outlineLevel="0" collapsed="false">
      <c r="A1867" s="223" t="str">
        <f aca="false">$G$6</f>
        <v>PREGÃO ELETRÔNICO Nº 081/2025 – CSC</v>
      </c>
      <c r="B1867" s="228"/>
      <c r="C1867" s="133"/>
      <c r="D1867" s="133"/>
      <c r="E1867" s="133"/>
      <c r="F1867" s="220"/>
      <c r="G1867" s="220"/>
      <c r="H1867" s="220"/>
    </row>
    <row r="1868" customFormat="false" ht="15.95" hidden="false" customHeight="true" outlineLevel="0" collapsed="false">
      <c r="A1868" s="223" t="s">
        <v>306</v>
      </c>
      <c r="B1868" s="225" t="str">
        <f aca="false">$B$6</f>
        <v>.</v>
      </c>
      <c r="C1868" s="133"/>
      <c r="D1868" s="133"/>
      <c r="E1868" s="133"/>
      <c r="F1868" s="220"/>
      <c r="G1868" s="220"/>
      <c r="H1868" s="220"/>
    </row>
    <row r="1869" customFormat="false" ht="15.95" hidden="false" customHeight="true" outlineLevel="0" collapsed="false">
      <c r="A1869" s="223" t="s">
        <v>307</v>
      </c>
      <c r="B1869" s="226" t="n">
        <f aca="false">$B$7</f>
        <v>45705</v>
      </c>
      <c r="C1869" s="133"/>
      <c r="D1869" s="133"/>
      <c r="E1869" s="133"/>
      <c r="F1869" s="220"/>
      <c r="G1869" s="220"/>
      <c r="H1869" s="220"/>
    </row>
    <row r="1870" customFormat="false" ht="15.95" hidden="false" customHeight="true" outlineLevel="0" collapsed="false">
      <c r="A1870" s="223" t="s">
        <v>308</v>
      </c>
      <c r="B1870" s="227" t="n">
        <f aca="false">$B$8</f>
        <v>0.354166666666667</v>
      </c>
      <c r="C1870" s="133"/>
      <c r="D1870" s="133"/>
      <c r="E1870" s="133"/>
      <c r="F1870" s="220"/>
      <c r="G1870" s="220"/>
      <c r="H1870" s="220"/>
    </row>
    <row r="1871" customFormat="false" ht="15.95" hidden="false" customHeight="true" outlineLevel="0" collapsed="false">
      <c r="A1871" s="223" t="s">
        <v>309</v>
      </c>
      <c r="B1871" s="228"/>
      <c r="C1871" s="133"/>
      <c r="D1871" s="133"/>
      <c r="E1871" s="133"/>
      <c r="F1871" s="220"/>
      <c r="G1871" s="220"/>
      <c r="H1871" s="220"/>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t="str">
        <f aca="false">IF(K35="X","PROPOSTA VIA 1","PROPOSTA VIA 1")</f>
        <v>PROPOSTA VIA 1</v>
      </c>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05</v>
      </c>
      <c r="H1909" s="222" t="n">
        <f aca="true">TODAY()</f>
        <v>46231</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CENTRO DE SERVIÇOS COMPARTILHADOS/AM</v>
      </c>
      <c r="B1913" s="228"/>
      <c r="C1913" s="133"/>
      <c r="D1913" s="133"/>
      <c r="E1913" s="133"/>
      <c r="F1913" s="220"/>
      <c r="G1913" s="220"/>
      <c r="H1913" s="220"/>
    </row>
    <row r="1914" customFormat="false" ht="15.95" hidden="false" customHeight="true" outlineLevel="0" collapsed="false">
      <c r="A1914" s="223" t="str">
        <f aca="false">$G$6</f>
        <v>PREGÃO ELETRÔNICO Nº 081/2025 – CSC</v>
      </c>
      <c r="B1914" s="228"/>
      <c r="C1914" s="133"/>
      <c r="D1914" s="133"/>
      <c r="E1914" s="133"/>
      <c r="F1914" s="220"/>
      <c r="G1914" s="220"/>
      <c r="H1914" s="220"/>
    </row>
    <row r="1915" customFormat="false" ht="15.95" hidden="false" customHeight="true" outlineLevel="0" collapsed="false">
      <c r="A1915" s="223" t="s">
        <v>306</v>
      </c>
      <c r="B1915" s="225" t="str">
        <f aca="false">$B$6</f>
        <v>.</v>
      </c>
      <c r="C1915" s="133"/>
      <c r="D1915" s="133"/>
      <c r="E1915" s="133"/>
      <c r="F1915" s="220"/>
      <c r="G1915" s="220"/>
      <c r="H1915" s="220"/>
    </row>
    <row r="1916" customFormat="false" ht="15.95" hidden="false" customHeight="true" outlineLevel="0" collapsed="false">
      <c r="A1916" s="223" t="s">
        <v>307</v>
      </c>
      <c r="B1916" s="226" t="n">
        <f aca="false">$B$7</f>
        <v>45705</v>
      </c>
      <c r="C1916" s="133"/>
      <c r="D1916" s="133"/>
      <c r="E1916" s="133"/>
      <c r="F1916" s="220"/>
      <c r="G1916" s="220"/>
      <c r="H1916" s="220"/>
    </row>
    <row r="1917" customFormat="false" ht="15.95" hidden="false" customHeight="true" outlineLevel="0" collapsed="false">
      <c r="A1917" s="223" t="s">
        <v>308</v>
      </c>
      <c r="B1917" s="227" t="n">
        <f aca="false">$B$8</f>
        <v>0.354166666666667</v>
      </c>
      <c r="C1917" s="133"/>
      <c r="D1917" s="133"/>
      <c r="E1917" s="133"/>
      <c r="F1917" s="220"/>
      <c r="G1917" s="220"/>
      <c r="H1917" s="220"/>
    </row>
    <row r="1918" customFormat="false" ht="15.95" hidden="false" customHeight="true" outlineLevel="0" collapsed="false">
      <c r="A1918" s="223" t="s">
        <v>309</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5" t="str">
        <f aca="false">IF(K36="X","PROPOSTA VIA 1 E VIA 2","NÃO IMPRIMIR")</f>
        <v>NÃO IMPRIMIR</v>
      </c>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05</v>
      </c>
      <c r="H1963" s="222" t="n">
        <f aca="true">TODAY()</f>
        <v>46231</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CENTRO DE SERVIÇOS COMPARTILHADOS/AM</v>
      </c>
      <c r="B1967" s="228"/>
      <c r="C1967" s="133"/>
      <c r="D1967" s="133"/>
      <c r="E1967" s="133"/>
      <c r="F1967" s="220"/>
      <c r="G1967" s="220"/>
      <c r="H1967" s="220"/>
    </row>
    <row r="1968" customFormat="false" ht="15.95" hidden="false" customHeight="true" outlineLevel="0" collapsed="false">
      <c r="A1968" s="223" t="str">
        <f aca="false">$G$6</f>
        <v>PREGÃO ELETRÔNICO Nº 081/2025 – CSC</v>
      </c>
      <c r="B1968" s="228"/>
      <c r="C1968" s="133"/>
      <c r="D1968" s="133"/>
      <c r="E1968" s="133"/>
      <c r="F1968" s="220"/>
      <c r="G1968" s="220"/>
      <c r="H1968" s="220"/>
    </row>
    <row r="1969" customFormat="false" ht="15.95" hidden="false" customHeight="true" outlineLevel="0" collapsed="false">
      <c r="A1969" s="223" t="s">
        <v>306</v>
      </c>
      <c r="B1969" s="225" t="str">
        <f aca="false">$B$6</f>
        <v>.</v>
      </c>
      <c r="C1969" s="133"/>
      <c r="D1969" s="133"/>
      <c r="E1969" s="133"/>
      <c r="F1969" s="220"/>
      <c r="G1969" s="220"/>
      <c r="H1969" s="220"/>
    </row>
    <row r="1970" customFormat="false" ht="15.95" hidden="false" customHeight="true" outlineLevel="0" collapsed="false">
      <c r="A1970" s="223" t="s">
        <v>307</v>
      </c>
      <c r="B1970" s="226" t="n">
        <f aca="false">$B$7</f>
        <v>45705</v>
      </c>
      <c r="C1970" s="133"/>
      <c r="D1970" s="133"/>
      <c r="E1970" s="133"/>
      <c r="F1970" s="220"/>
      <c r="G1970" s="220"/>
      <c r="H1970" s="220"/>
    </row>
    <row r="1971" customFormat="false" ht="15.95" hidden="false" customHeight="true" outlineLevel="0" collapsed="false">
      <c r="A1971" s="223" t="s">
        <v>308</v>
      </c>
      <c r="B1971" s="227" t="n">
        <f aca="false">$B$8</f>
        <v>0.354166666666667</v>
      </c>
      <c r="C1971" s="133"/>
      <c r="D1971" s="133"/>
      <c r="E1971" s="133"/>
      <c r="F1971" s="220"/>
      <c r="G1971" s="220"/>
      <c r="H1971" s="220"/>
    </row>
    <row r="1972" customFormat="false" ht="15.95" hidden="false" customHeight="true" outlineLevel="0" collapsed="false">
      <c r="A1972" s="223" t="s">
        <v>309</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7" t="str">
        <f aca="false">IF(J37="X",H37,IF(K37="X",H37,IF(L37="X",H37,"NÃO IMPRIMIR")))</f>
        <v>NÃO IMPRIMIR</v>
      </c>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05</v>
      </c>
      <c r="H2002" s="222" t="n">
        <f aca="true">TODAY()</f>
        <v>46231</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CENTRO DE SERVIÇOS COMPARTILHADOS/AM</v>
      </c>
      <c r="B2006" s="228"/>
      <c r="C2006" s="133"/>
      <c r="D2006" s="133"/>
      <c r="E2006" s="133"/>
      <c r="F2006" s="220"/>
      <c r="G2006" s="220"/>
      <c r="H2006" s="220"/>
    </row>
    <row r="2007" customFormat="false" ht="15.95" hidden="false" customHeight="true" outlineLevel="0" collapsed="false">
      <c r="A2007" s="223" t="str">
        <f aca="false">$G$6</f>
        <v>PREGÃO ELETRÔNICO Nº 081/2025 – CSC</v>
      </c>
      <c r="B2007" s="228"/>
      <c r="C2007" s="133"/>
      <c r="D2007" s="133"/>
      <c r="E2007" s="133"/>
      <c r="F2007" s="220"/>
      <c r="G2007" s="220"/>
      <c r="H2007" s="220"/>
    </row>
    <row r="2008" customFormat="false" ht="15.95" hidden="false" customHeight="true" outlineLevel="0" collapsed="false">
      <c r="A2008" s="223" t="s">
        <v>306</v>
      </c>
      <c r="B2008" s="225" t="str">
        <f aca="false">$B$6</f>
        <v>.</v>
      </c>
      <c r="C2008" s="133"/>
      <c r="D2008" s="133"/>
      <c r="E2008" s="133"/>
      <c r="F2008" s="220"/>
      <c r="G2008" s="220"/>
      <c r="H2008" s="220"/>
    </row>
    <row r="2009" customFormat="false" ht="15.95" hidden="false" customHeight="true" outlineLevel="0" collapsed="false">
      <c r="A2009" s="223" t="s">
        <v>307</v>
      </c>
      <c r="B2009" s="226" t="n">
        <f aca="false">$B$7</f>
        <v>45705</v>
      </c>
      <c r="C2009" s="133"/>
      <c r="D2009" s="133"/>
      <c r="E2009" s="133"/>
      <c r="F2009" s="220"/>
      <c r="G2009" s="220"/>
      <c r="H2009" s="220"/>
    </row>
    <row r="2010" customFormat="false" ht="15.95" hidden="false" customHeight="true" outlineLevel="0" collapsed="false">
      <c r="A2010" s="223" t="s">
        <v>308</v>
      </c>
      <c r="B2010" s="227" t="n">
        <f aca="false">$B$8</f>
        <v>0.354166666666667</v>
      </c>
      <c r="C2010" s="133"/>
      <c r="D2010" s="133"/>
      <c r="E2010" s="133"/>
      <c r="F2010" s="220"/>
      <c r="G2010" s="220"/>
      <c r="H2010" s="220"/>
    </row>
    <row r="2011" customFormat="false" ht="15.95" hidden="false" customHeight="true" outlineLevel="0" collapsed="false">
      <c r="A2011" s="223" t="s">
        <v>309</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8" t="str">
        <f aca="false">IF(J38="X",H38,IF(K38="X",H38,IF(L38="X",H38,"NÃO IMPRIMIR")))</f>
        <v>NÃO IMPRIMIR</v>
      </c>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5"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5"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5" t="s">
        <v>364</v>
      </c>
      <c r="C26" s="329" t="n">
        <f aca="false">A26</f>
        <v>25</v>
      </c>
      <c r="D26" s="330" t="n">
        <v>54981</v>
      </c>
      <c r="E26" s="331"/>
      <c r="F26" s="331"/>
      <c r="G26" s="331"/>
      <c r="H26" s="331"/>
      <c r="I26" s="331"/>
      <c r="J26" s="331"/>
    </row>
    <row r="27" customFormat="false" ht="18.75" hidden="false" customHeight="false" outlineLevel="0" collapsed="false">
      <c r="A27" s="328" t="n">
        <v>26</v>
      </c>
      <c r="B27" s="165" t="s">
        <v>365</v>
      </c>
      <c r="C27" s="329" t="n">
        <f aca="false">A27</f>
        <v>26</v>
      </c>
      <c r="D27" s="330" t="n">
        <v>45508</v>
      </c>
      <c r="E27" s="331"/>
      <c r="F27" s="331"/>
      <c r="G27" s="331"/>
      <c r="H27" s="331"/>
      <c r="I27" s="331"/>
      <c r="J27" s="331"/>
    </row>
    <row r="28" customFormat="false" ht="18.75" hidden="false" customHeight="false" outlineLevel="0" collapsed="false">
      <c r="A28" s="328" t="n">
        <v>27</v>
      </c>
      <c r="B28" s="165" t="s">
        <v>366</v>
      </c>
      <c r="C28" s="329" t="n">
        <f aca="false">A28</f>
        <v>27</v>
      </c>
      <c r="D28" s="330" t="n">
        <v>45508</v>
      </c>
      <c r="E28" s="331"/>
      <c r="F28" s="331"/>
      <c r="G28" s="331"/>
      <c r="H28" s="331"/>
      <c r="I28" s="331"/>
      <c r="J28" s="331"/>
    </row>
    <row r="29" customFormat="false" ht="18.75" hidden="false" customHeight="false" outlineLevel="0" collapsed="false">
      <c r="A29" s="328" t="n">
        <v>28</v>
      </c>
      <c r="B29" s="165" t="s">
        <v>367</v>
      </c>
      <c r="C29" s="329" t="n">
        <f aca="false">A29</f>
        <v>28</v>
      </c>
      <c r="D29" s="330" t="n">
        <v>45747</v>
      </c>
      <c r="E29" s="331"/>
      <c r="F29" s="331"/>
      <c r="G29" s="331"/>
      <c r="H29" s="331"/>
      <c r="I29" s="331"/>
      <c r="J29" s="331"/>
    </row>
    <row r="30" customFormat="false" ht="18.75" hidden="false" customHeight="false" outlineLevel="0" collapsed="false">
      <c r="A30" s="328" t="n">
        <v>29</v>
      </c>
      <c r="B30" s="165" t="s">
        <v>368</v>
      </c>
      <c r="C30" s="329" t="n">
        <f aca="false">A30</f>
        <v>29</v>
      </c>
      <c r="D30" s="330" t="n">
        <v>45526</v>
      </c>
      <c r="E30" s="331"/>
      <c r="F30" s="331"/>
      <c r="G30" s="331"/>
      <c r="H30" s="331"/>
      <c r="I30" s="331"/>
      <c r="J30" s="331"/>
    </row>
    <row r="31" customFormat="false" ht="18.75" hidden="false" customHeight="false" outlineLevel="0" collapsed="false">
      <c r="A31" s="328" t="n">
        <v>30</v>
      </c>
      <c r="B31" s="165" t="s">
        <v>369</v>
      </c>
      <c r="C31" s="329" t="n">
        <f aca="false">A31</f>
        <v>30</v>
      </c>
      <c r="D31" s="330" t="n">
        <v>55105</v>
      </c>
      <c r="E31" s="331"/>
      <c r="F31" s="331"/>
      <c r="G31" s="331"/>
      <c r="H31" s="331"/>
      <c r="I31" s="331"/>
      <c r="J31" s="331"/>
    </row>
    <row r="32" customFormat="false" ht="18.75" hidden="false" customHeight="false" outlineLevel="0" collapsed="false">
      <c r="A32" s="328" t="n">
        <v>31</v>
      </c>
      <c r="B32" s="165" t="s">
        <v>370</v>
      </c>
      <c r="C32" s="329" t="n">
        <f aca="false">A32</f>
        <v>31</v>
      </c>
      <c r="D32" s="330" t="n">
        <v>45508</v>
      </c>
      <c r="E32" s="331"/>
      <c r="F32" s="331"/>
      <c r="G32" s="331"/>
      <c r="H32" s="331"/>
      <c r="I32" s="331"/>
      <c r="J32" s="331"/>
    </row>
    <row r="33" customFormat="false" ht="18.75" hidden="false" customHeight="false" outlineLevel="0" collapsed="false">
      <c r="A33" s="328" t="n">
        <v>32</v>
      </c>
      <c r="B33" s="165" t="s">
        <v>371</v>
      </c>
      <c r="C33" s="329" t="n">
        <f aca="false">A33</f>
        <v>32</v>
      </c>
      <c r="D33" s="330" t="n">
        <v>44688</v>
      </c>
      <c r="E33" s="331"/>
      <c r="F33" s="331"/>
      <c r="G33" s="331"/>
      <c r="H33" s="331"/>
      <c r="I33" s="331"/>
      <c r="J33" s="331"/>
    </row>
    <row r="34" customFormat="false" ht="18" hidden="false" customHeight="true" outlineLevel="0" collapsed="false">
      <c r="A34" s="328" t="n">
        <v>43</v>
      </c>
      <c r="B34" s="165" t="s">
        <v>372</v>
      </c>
      <c r="C34" s="329" t="n">
        <f aca="false">A34</f>
        <v>43</v>
      </c>
      <c r="D34" s="330" t="n">
        <v>54789</v>
      </c>
      <c r="F34" s="340"/>
      <c r="H34" s="341"/>
      <c r="I34" s="331"/>
      <c r="J34" s="331"/>
    </row>
    <row r="35" customFormat="false" ht="18.75" hidden="false" customHeight="false" outlineLevel="0" collapsed="false">
      <c r="A35" s="328" t="n">
        <v>13</v>
      </c>
      <c r="B35" s="165" t="s">
        <v>373</v>
      </c>
      <c r="C35" s="329" t="n">
        <f aca="false">A35</f>
        <v>13</v>
      </c>
      <c r="D35" s="330" t="n">
        <v>54789</v>
      </c>
      <c r="E35" s="331"/>
      <c r="F35" s="331"/>
      <c r="G35" s="331"/>
      <c r="H35" s="331"/>
      <c r="I35" s="331"/>
      <c r="J35" s="331"/>
    </row>
    <row r="36" customFormat="false" ht="18.75" hidden="false" customHeight="false" outlineLevel="0" collapsed="false">
      <c r="A36" s="328" t="n">
        <v>36</v>
      </c>
      <c r="B36" s="165" t="s">
        <v>374</v>
      </c>
      <c r="C36" s="329" t="n">
        <f aca="false">A36</f>
        <v>36</v>
      </c>
      <c r="D36" s="330" t="n">
        <v>45508</v>
      </c>
      <c r="E36" s="331"/>
      <c r="F36" s="331"/>
      <c r="G36" s="331"/>
      <c r="H36" s="331"/>
      <c r="I36" s="331"/>
      <c r="J36" s="331"/>
    </row>
    <row r="37" customFormat="false" ht="18.75" hidden="false" customHeight="false" outlineLevel="0" collapsed="false">
      <c r="A37" s="328" t="n">
        <v>37</v>
      </c>
      <c r="B37" s="165" t="s">
        <v>375</v>
      </c>
      <c r="C37" s="329" t="n">
        <f aca="false">A37</f>
        <v>37</v>
      </c>
      <c r="D37" s="330" t="n">
        <v>45520</v>
      </c>
      <c r="E37" s="331"/>
      <c r="F37" s="331"/>
      <c r="G37" s="331"/>
      <c r="H37" s="331"/>
      <c r="I37" s="331"/>
      <c r="J37" s="331"/>
    </row>
    <row r="38" customFormat="false" ht="17.25" hidden="false" customHeight="true" outlineLevel="0" collapsed="false">
      <c r="A38" s="328" t="n">
        <v>39</v>
      </c>
      <c r="B38" s="165" t="s">
        <v>376</v>
      </c>
      <c r="C38" s="329" t="n">
        <f aca="false">A38</f>
        <v>39</v>
      </c>
      <c r="D38" s="330" t="n">
        <v>45542</v>
      </c>
      <c r="E38" s="331"/>
      <c r="F38" s="331"/>
      <c r="G38" s="331"/>
      <c r="H38" s="331"/>
      <c r="I38" s="331"/>
      <c r="J38" s="331"/>
    </row>
    <row r="39" customFormat="false" ht="18.75" hidden="false" customHeight="false" outlineLevel="0" collapsed="false">
      <c r="A39" s="328" t="n">
        <v>40</v>
      </c>
      <c r="B39" s="165" t="s">
        <v>377</v>
      </c>
      <c r="C39" s="329" t="n">
        <f aca="false">A39</f>
        <v>40</v>
      </c>
      <c r="D39" s="330" t="n">
        <v>45515</v>
      </c>
      <c r="E39" s="331"/>
      <c r="F39" s="331"/>
      <c r="G39" s="331"/>
      <c r="H39" s="331"/>
      <c r="I39" s="331"/>
      <c r="J39" s="331"/>
    </row>
    <row r="40" customFormat="false" ht="18.75" hidden="false" customHeight="false" outlineLevel="0" collapsed="false">
      <c r="A40" s="328" t="n">
        <v>41</v>
      </c>
      <c r="B40" s="165" t="s">
        <v>378</v>
      </c>
      <c r="C40" s="329" t="n">
        <f aca="false">A40</f>
        <v>41</v>
      </c>
      <c r="D40" s="330" t="n">
        <v>54789</v>
      </c>
      <c r="E40" s="331"/>
      <c r="F40" s="331"/>
      <c r="G40" s="331"/>
      <c r="H40" s="331"/>
      <c r="I40" s="331"/>
      <c r="J40" s="331"/>
    </row>
    <row r="41" customFormat="false" ht="18.75" hidden="false" customHeight="false" outlineLevel="0" collapsed="false">
      <c r="A41" s="328" t="n">
        <v>42</v>
      </c>
      <c r="B41" s="165" t="s">
        <v>379</v>
      </c>
      <c r="C41" s="329" t="n">
        <f aca="false">A41</f>
        <v>42</v>
      </c>
      <c r="D41" s="330" t="n">
        <v>44888</v>
      </c>
      <c r="E41" s="331"/>
      <c r="F41" s="331"/>
      <c r="G41" s="331"/>
      <c r="H41" s="331"/>
      <c r="I41" s="331"/>
      <c r="J41" s="331"/>
    </row>
    <row r="42" customFormat="false" ht="18.75" hidden="false" customHeight="false" outlineLevel="0" collapsed="false">
      <c r="A42" s="328" t="n">
        <v>33</v>
      </c>
      <c r="B42" s="165" t="s">
        <v>380</v>
      </c>
      <c r="C42" s="329" t="n">
        <f aca="false">A42</f>
        <v>33</v>
      </c>
      <c r="D42" s="330" t="n">
        <v>45527</v>
      </c>
      <c r="E42" s="331"/>
      <c r="F42" s="331"/>
      <c r="G42" s="331"/>
      <c r="H42" s="331"/>
      <c r="I42" s="331"/>
      <c r="J42" s="331"/>
    </row>
    <row r="43" customFormat="false" ht="18.75" hidden="false" customHeight="false" outlineLevel="0" collapsed="false">
      <c r="A43" s="328" t="n">
        <v>44</v>
      </c>
      <c r="B43" s="165" t="s">
        <v>381</v>
      </c>
      <c r="C43" s="329" t="n">
        <f aca="false">A43</f>
        <v>44</v>
      </c>
      <c r="D43" s="330" t="n">
        <v>45235</v>
      </c>
      <c r="E43" s="331"/>
      <c r="F43" s="331"/>
      <c r="G43" s="331"/>
      <c r="H43" s="331"/>
      <c r="I43" s="331"/>
      <c r="J43" s="331"/>
    </row>
    <row r="44" customFormat="false" ht="18.75" hidden="false" customHeight="false" outlineLevel="0" collapsed="false">
      <c r="A44" s="328" t="n">
        <v>45</v>
      </c>
      <c r="B44" s="165" t="s">
        <v>382</v>
      </c>
      <c r="C44" s="329" t="n">
        <f aca="false">A44</f>
        <v>45</v>
      </c>
      <c r="D44" s="330" t="n">
        <v>43866</v>
      </c>
      <c r="E44" s="331"/>
      <c r="F44" s="331"/>
      <c r="G44" s="331"/>
      <c r="H44" s="331"/>
      <c r="I44" s="331"/>
      <c r="J44" s="331"/>
    </row>
    <row r="45" customFormat="false" ht="18.75" hidden="false" customHeight="false" outlineLevel="0" collapsed="false">
      <c r="A45" s="328" t="n">
        <v>46</v>
      </c>
      <c r="B45" s="165" t="s">
        <v>383</v>
      </c>
      <c r="C45" s="329" t="n">
        <f aca="false">A45</f>
        <v>46</v>
      </c>
      <c r="D45" s="330" t="n">
        <v>42226</v>
      </c>
      <c r="E45" s="331"/>
      <c r="F45" s="331"/>
      <c r="G45" s="331"/>
      <c r="H45" s="331"/>
      <c r="I45" s="331"/>
      <c r="J45" s="331"/>
    </row>
    <row r="46" customFormat="false" ht="18.75" hidden="false" customHeight="false" outlineLevel="0" collapsed="false">
      <c r="A46" s="328" t="n">
        <v>47</v>
      </c>
      <c r="B46" s="165" t="s">
        <v>384</v>
      </c>
      <c r="C46" s="329" t="n">
        <f aca="false">A46</f>
        <v>47</v>
      </c>
      <c r="D46" s="330" t="n">
        <v>45563</v>
      </c>
      <c r="E46" s="331"/>
      <c r="F46" s="331"/>
      <c r="G46" s="331"/>
      <c r="H46" s="331"/>
      <c r="I46" s="331"/>
      <c r="J46" s="331"/>
    </row>
    <row r="47" customFormat="false" ht="18.75" hidden="false" customHeight="false" outlineLevel="0" collapsed="false">
      <c r="A47" s="328" t="n">
        <v>48</v>
      </c>
      <c r="B47" s="165" t="s">
        <v>385</v>
      </c>
      <c r="C47" s="329" t="n">
        <f aca="false">A47</f>
        <v>48</v>
      </c>
      <c r="D47" s="330" t="n">
        <v>45208</v>
      </c>
      <c r="E47" s="331"/>
      <c r="F47" s="331"/>
      <c r="G47" s="331"/>
      <c r="H47" s="331"/>
      <c r="I47" s="331"/>
      <c r="J47" s="331"/>
    </row>
    <row r="48" customFormat="false" ht="18.75" hidden="false" customHeight="false" outlineLevel="0" collapsed="false">
      <c r="A48" s="328" t="n">
        <v>49</v>
      </c>
      <c r="B48" s="165" t="s">
        <v>386</v>
      </c>
      <c r="C48" s="329" t="n">
        <f aca="false">A48</f>
        <v>49</v>
      </c>
      <c r="D48" s="330" t="n">
        <v>44628</v>
      </c>
      <c r="E48" s="331"/>
      <c r="F48" s="331"/>
      <c r="G48" s="331"/>
      <c r="H48" s="331"/>
      <c r="I48" s="331"/>
      <c r="J48" s="331"/>
    </row>
    <row r="49" customFormat="false" ht="19.5" hidden="false" customHeight="true" outlineLevel="0" collapsed="false">
      <c r="A49" s="328" t="n">
        <v>50</v>
      </c>
      <c r="B49" s="165"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5"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1T17: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