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MPLEXO HOSPITALAR E DE SAÚDE DA UF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68 - UASG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066.000147/2025-05</t>
  </si>
  <si>
    <t xml:space="preserve">MODALIDADE:</t>
  </si>
  <si>
    <t xml:space="preserve">PREGÃO ELETRÔNICO N° 9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6.</t>
  </si>
  <si>
    <t xml:space="preserve">9.27.4.1.</t>
  </si>
  <si>
    <t xml:space="preserve">FECHADO E ABERTO</t>
  </si>
  <si>
    <t xml:space="preserve">90 Dias</t>
  </si>
  <si>
    <t xml:space="preserve">****</t>
  </si>
  <si>
    <t xml:space="preserve">9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4.</t>
  </si>
  <si>
    <t xml:space="preserve">7.10. / 5.1.</t>
  </si>
  <si>
    <t xml:space="preserve">AMOSTRAS - PRAZO 05 DIAS CORRIDOS</t>
  </si>
  <si>
    <t xml:space="preserve">PODERÁ</t>
  </si>
  <si>
    <t xml:space="preserve">ENTREGA ÚNICA</t>
  </si>
  <si>
    <t xml:space="preserve">ATE O 05 DIA UTIL DO MÊS SUB SEQUENTE</t>
  </si>
  <si>
    <t xml:space="preserve">9.16.</t>
  </si>
  <si>
    <t xml:space="preserve">ATE O 07 DIA UTIL DO MÊS SUB SEQUENTE</t>
  </si>
  <si>
    <t xml:space="preserve">9.15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9.</t>
  </si>
  <si>
    <t xml:space="preserve">ATE O 20 DIA UTIL DO MÊS SUB SEQUENTE</t>
  </si>
  <si>
    <t xml:space="preserve">9.27.1.</t>
  </si>
  <si>
    <t xml:space="preserve">ESCLARECIMENTO JUNTO AO ÓRGÃO</t>
  </si>
  <si>
    <t xml:space="preserve">9.18.</t>
  </si>
  <si>
    <t xml:space="preserve">SE FOR O CASO</t>
  </si>
  <si>
    <t xml:space="preserve">9.27.2.</t>
  </si>
  <si>
    <t xml:space="preserve">ISENÇÃO DO REGISTRO</t>
  </si>
  <si>
    <t xml:space="preserve">9.17.</t>
  </si>
  <si>
    <t xml:space="preserve">MTE - INFRAÇÃO/DEFIC/CRIANÇ</t>
  </si>
  <si>
    <t xml:space="preserve">9.23. 2022/2023</t>
  </si>
  <si>
    <t xml:space="preserve">BALANÇO</t>
  </si>
  <si>
    <t xml:space="preserve">13 DÍGITOS</t>
  </si>
  <si>
    <t xml:space="preserve">9.22.</t>
  </si>
  <si>
    <t xml:space="preserve">LIC. FUNC. EST. MED. FRABRI. </t>
  </si>
  <si>
    <t xml:space="preserve">TR 6.3.</t>
  </si>
  <si>
    <t xml:space="preserve">9.27.4.2.</t>
  </si>
  <si>
    <t xml:space="preserve">PROPOSTA EM ANEXO NO SISTEMA ELETRÔNICO ATÉ A ABERTURA DEVERÁ CONTER  IDENTIFICAÇÃO.</t>
  </si>
  <si>
    <t xml:space="preserve">9.26.1.</t>
  </si>
  <si>
    <t xml:space="preserve">PREÂMBULO</t>
  </si>
  <si>
    <t xml:space="preserve">VALOR ESTIMADO: R$ 2.619.933,70</t>
  </si>
  <si>
    <t xml:space="preserve">7.8.</t>
  </si>
  <si>
    <t xml:space="preserve">EXEQUIBILIDADE</t>
  </si>
  <si>
    <t xml:space="preserve">TR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. 5.3. Todas as especificações do objeto contidas na proposta vinculam o licitante.</t>
  </si>
  <si>
    <t xml:space="preserve">9.24.</t>
  </si>
  <si>
    <t xml:space="preserve">INFORMAÇÕES SOBRE A DISPUTA DE LANCES:</t>
  </si>
  <si>
    <t xml:space="preserve">CRITÉRIO DE JULGAMENTO: MENOR PREÇO POR GRUPO; 6.5. O lance deverá ser ofertado pelo valor unitário do item. 6.8. O intervalo mínimo deverá ser de R$ 0,01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5.6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7. / 8.8. / 8.9.</t>
  </si>
  <si>
    <t xml:space="preserve">EDITAL</t>
  </si>
  <si>
    <t xml:space="preserve">RELAÇÃO DE APENADOS - TCE SP</t>
  </si>
  <si>
    <t xml:space="preserve">ANEXO IV</t>
  </si>
  <si>
    <t xml:space="preserve">7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siunis@ufba.br - tel.: (71) 3283-584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119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826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4232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958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9540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538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310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879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86272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687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2441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4873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3476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1647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283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6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2658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482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00552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44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4959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815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9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0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631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49724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42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6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4346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028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7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657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8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33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5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2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1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87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3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4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3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1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1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1076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 CONSULTA"/>
        <s v="7.1.1. CONSULTA"/>
        <s v="7.10. / 5.1."/>
        <s v="7.8."/>
        <s v="8.7. / 8.8. / 8.9."/>
        <s v="9.13."/>
        <s v="9.14."/>
        <s v="9.15."/>
        <s v="9.16."/>
        <s v="9.17."/>
        <s v="9.18."/>
        <s v="9.19."/>
        <s v="9.22."/>
        <s v="9.23. 2022/2023"/>
        <s v="9.24."/>
        <s v="9.26.1."/>
        <s v="9.27.1."/>
        <s v="9.27.2."/>
        <s v="9.27.4.1."/>
        <s v="9.27.4.2."/>
        <s v="9.6."/>
        <s v="EDITAL"/>
        <s v="ENVELOPE HAB."/>
        <s v="ENVELOPE PROP."/>
        <s v="PREÂMBULO"/>
        <s v="TR"/>
        <s v="TR 6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0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619.933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 CONSULTA"/>
        <s v="7.1.1. CONSULTA"/>
        <s v="7.10. / 5.1."/>
        <s v="7.8."/>
        <s v="8.7. / 8.8. / 8.9."/>
        <s v="9.13."/>
        <s v="9.14."/>
        <s v="9.15."/>
        <s v="9.16."/>
        <s v="9.17."/>
        <s v="9.18."/>
        <s v="9.19."/>
        <s v="9.22."/>
        <s v="9.23. 2022/2023"/>
        <s v="9.24."/>
        <s v="9.26.1."/>
        <s v="9.27.1."/>
        <s v="9.27.2."/>
        <s v="9.27.4.1."/>
        <s v="9.27.4.2."/>
        <s v="9.6."/>
        <s v="EDITAL"/>
        <s v="ENVELOPE HAB."/>
        <s v="ENVELOPE PROP."/>
        <s v="PREÂMBULO"/>
        <s v="TR"/>
        <s v="TR 6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0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619.933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0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9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4"/>
    <x v="45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19"/>
    <x v="66"/>
    <x v="0"/>
    <x v="0"/>
    <x v="0"/>
  </r>
  <r>
    <x v="0"/>
    <x v="82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26"/>
    <x v="91"/>
    <x v="0"/>
    <x v="0"/>
    <x v="0"/>
  </r>
  <r>
    <x v="5"/>
    <x v="60"/>
    <x v="0"/>
    <x v="0"/>
    <x v="0"/>
  </r>
  <r>
    <x v="27"/>
    <x v="44"/>
    <x v="0"/>
    <x v="0"/>
    <x v="0"/>
  </r>
  <r>
    <x v="0"/>
    <x v="74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6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0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9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4"/>
    <x v="45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19"/>
    <x v="66"/>
    <x v="0"/>
    <x v="0"/>
    <x v="0"/>
  </r>
  <r>
    <x v="0"/>
    <x v="82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26"/>
    <x v="91"/>
    <x v="0"/>
    <x v="0"/>
    <x v="0"/>
  </r>
  <r>
    <x v="5"/>
    <x v="60"/>
    <x v="0"/>
    <x v="0"/>
    <x v="0"/>
  </r>
  <r>
    <x v="27"/>
    <x v="44"/>
    <x v="0"/>
    <x v="0"/>
    <x v="0"/>
  </r>
  <r>
    <x v="0"/>
    <x v="74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6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7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7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7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7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7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7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27.4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27.4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/ 5.1.</v>
      </c>
      <c r="B62" s="0" t="str">
        <f aca="false">ESPELHO!H18</f>
        <v>AMOSTRAS - PRAZO 0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27.2.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619.933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7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7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7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7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7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7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27.4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27.4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 / 5.1.</v>
      </c>
      <c r="B63" s="0" t="str">
        <f aca="false">IF(ESPELHO!H18="","",ESPELHO!H18)</f>
        <v>AMOSTRAS - PRAZO 0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27.2.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619.933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. 5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GRUPO; 6.5. O lance deverá ser ofertado pelo valor unitário do item. 6.8. O intervalo mínimo deverá ser de R$ 0,01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5.6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0" colorId="64" zoomScale="80" zoomScaleNormal="80" zoomScalePageLayoutView="80" workbookViewId="0">
      <selection pane="topLeft" activeCell="H29" activeCellId="0" sqref="H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72" t="s">
        <v>262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72" t="s">
        <v>262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7</v>
      </c>
      <c r="B30" s="167" t="s">
        <v>268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8</v>
      </c>
      <c r="G39" s="190"/>
      <c r="H39" s="191" t="s">
        <v>279</v>
      </c>
      <c r="I39" s="159" t="s">
        <v>24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2" t="s">
        <v>281</v>
      </c>
      <c r="I40" s="159" t="s">
        <v>28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3</v>
      </c>
      <c r="G42" s="193"/>
      <c r="H42" s="194" t="str">
        <f aca="false">G4</f>
        <v>COMPLEXO HOSPITALAR E DE SAÚDE DA UF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6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9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6" t="s">
        <v>295</v>
      </c>
      <c r="G57" s="206"/>
      <c r="H57" s="211" t="s">
        <v>26</v>
      </c>
      <c r="I57" s="208" t="s">
        <v>29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8</v>
      </c>
      <c r="B58" s="167" t="s">
        <v>29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5" t="s">
        <v>30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9</v>
      </c>
      <c r="B71" s="217" t="str">
        <f aca="false">G4</f>
        <v>COMPLEXO HOSPITALAR E DE SAÚDE DA UFBA</v>
      </c>
      <c r="C71" s="166" t="s">
        <v>20</v>
      </c>
      <c r="D71" s="166"/>
      <c r="E71" s="166"/>
      <c r="F71" s="218" t="s">
        <v>31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OMPLEXO HOSPITALAR E DE SAÚDE DA UFBA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2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2</v>
      </c>
      <c r="B80" s="224" t="str">
        <f aca="false">$B$6</f>
        <v>Nº 23066.000147/2025-0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3</v>
      </c>
      <c r="B81" s="225" t="n">
        <f aca="false">$B$7</f>
        <v>45705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5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MPLEXO HOSPITALAR E DE SAÚDE DA UFBA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2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2</v>
      </c>
      <c r="B167" s="224" t="str">
        <f aca="false">$B$6</f>
        <v>Nº 23066.000147/2025-0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3</v>
      </c>
      <c r="B168" s="225" t="n">
        <f aca="false">$B$7</f>
        <v>45705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5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MPLEXO HOSPITALAR E DE SAÚDE DA UFBA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2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2</v>
      </c>
      <c r="B246" s="224" t="str">
        <f aca="false">$B$6</f>
        <v>Nº 23066.000147/2025-0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3</v>
      </c>
      <c r="B247" s="225" t="n">
        <f aca="false">$B$7</f>
        <v>45705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5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MPLEXO HOSPITALAR E DE SAÚDE DA UFBA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2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2</v>
      </c>
      <c r="B324" s="224" t="str">
        <f aca="false">$B$6</f>
        <v>Nº 23066.000147/2025-0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3</v>
      </c>
      <c r="B325" s="225" t="n">
        <f aca="false">$B$7</f>
        <v>45705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5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MPLEXO HOSPITALAR E DE SAÚDE DA UF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º 23066.000147/2025-0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70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MPLEXO HOSPITALAR E DE SAÚDE DA UF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º 23066.000147/2025-0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70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MPLEXO HOSPITALAR E DE SAÚDE DA UF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º 23066.000147/2025-0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70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º 23066.000147/2025-0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70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º 23066.000147/2025-0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70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MPLEXO HOSPITALAR E DE SAÚDE DA UF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º 23066.000147/2025-0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70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MPLEXO HOSPITALAR E DE SAÚDE DA UF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º 23066.000147/2025-0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70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MPLEXO HOSPITALAR E DE SAÚDE DA UF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º 23066.000147/2025-0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70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MPLEXO HOSPITALAR E DE SAÚDE DA UF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º 23066.000147/2025-0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70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MPLEXO HOSPITALAR E DE SAÚDE DA UF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º 23066.000147/2025-0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70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MPLEXO HOSPITALAR E DE SAÚDE DA UF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º 23066.000147/2025-0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70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MPLEXO HOSPITALAR E DE SAÚDE DA UF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º 23066.000147/2025-0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70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MPLEXO HOSPITALAR E DE SAÚDE DA UF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º 23066.000147/2025-0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70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MPLEXO HOSPITALAR E DE SAÚDE DA UF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º 23066.000147/2025-0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70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MPLEXO HOSPITALAR E DE SAÚDE DA UF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º 23066.000147/2025-0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70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MPLEXO HOSPITALAR E DE SAÚDE DA UF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º 23066.000147/2025-0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70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MPLEXO HOSPITALAR E DE SAÚDE DA UF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º 23066.000147/2025-0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70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MPLEXO HOSPITALAR E DE SAÚDE DA UF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º 23066.000147/2025-0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70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MPLEXO HOSPITALAR E DE SAÚDE DA UF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º 23066.000147/2025-0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70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MPLEXO HOSPITALAR E DE SAÚDE DA UF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º 23066.000147/2025-0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70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MPLEXO HOSPITALAR E DE SAÚDE DA UF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º 23066.000147/2025-0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70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MPLEXO HOSPITALAR E DE SAÚDE DA UF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º 23066.000147/2025-0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70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MPLEXO HOSPITALAR E DE SAÚDE DA UF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º 23066.000147/2025-0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70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MPLEXO HOSPITALAR E DE SAÚDE DA UF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º 23066.000147/2025-0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70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MPLEXO HOSPITALAR E DE SAÚDE DA UF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º 23066.000147/2025-0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70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MPLEXO HOSPITALAR E DE SAÚDE DA UF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º 23066.000147/2025-0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70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MPLEXO HOSPITALAR E DE SAÚDE DA UF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º 23066.000147/2025-0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70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5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1T1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