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GREJA NOVA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8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7050005/2024</t>
  </si>
  <si>
    <t xml:space="preserve">MODALIDADE:</t>
  </si>
  <si>
    <t xml:space="preserve">PREGÃO ELETRÔNICO Nº 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&lt;https://bnccompras.com/&gt;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1.4. </t>
  </si>
  <si>
    <t xml:space="preserve">                                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.2.1.</t>
  </si>
  <si>
    <t xml:space="preserve">14.4</t>
  </si>
  <si>
    <t xml:space="preserve">PODERÁ</t>
  </si>
  <si>
    <t xml:space="preserve">ENTREGA ÚNICA</t>
  </si>
  <si>
    <t xml:space="preserve">ATE O 05 DIA UTIL DO MÊS SUB SEQUENTE</t>
  </si>
  <si>
    <t xml:space="preserve">7.1.2.4.</t>
  </si>
  <si>
    <t xml:space="preserve">ATE O 07 DIA UTIL DO MÊS SUB SEQUENTE</t>
  </si>
  <si>
    <t xml:space="preserve">x</t>
  </si>
  <si>
    <t xml:space="preserve">CBPF DE ORIGEM + TRADUÇÃO</t>
  </si>
  <si>
    <t xml:space="preserve">12 Meses</t>
  </si>
  <si>
    <t xml:space="preserve">ATE O 10 DIA UTIL DO MÊS SUB SEQUENTE</t>
  </si>
  <si>
    <t xml:space="preserve">7.1.2.3.</t>
  </si>
  <si>
    <t xml:space="preserve">13.1.4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1.2.6.</t>
  </si>
  <si>
    <t xml:space="preserve">ATE O 20 DIA UTIL DO MÊS SUB SEQUENTE</t>
  </si>
  <si>
    <t xml:space="preserve">ESCLARECIMENTO JUNTO AO ÓRGÃO</t>
  </si>
  <si>
    <t xml:space="preserve">7.1.2.2</t>
  </si>
  <si>
    <t xml:space="preserve">7.1.2.5. </t>
  </si>
  <si>
    <t xml:space="preserve">MTE - INFRAÇÃO/DEFIC/CRIANÇ</t>
  </si>
  <si>
    <t xml:space="preserve">7.1.11.2. 2 ÚLTIMOS</t>
  </si>
  <si>
    <t xml:space="preserve">BALANÇO</t>
  </si>
  <si>
    <t xml:space="preserve">TR</t>
  </si>
  <si>
    <t xml:space="preserve">13 DIGITOS</t>
  </si>
  <si>
    <t xml:space="preserve">7.1.11.1.</t>
  </si>
  <si>
    <t xml:space="preserve">LIC. FUNC. EST. MED. FRABRI. </t>
  </si>
  <si>
    <t xml:space="preserve">7.1.8. </t>
  </si>
  <si>
    <t xml:space="preserve">PROPOSTA EM ANEXO NO SISTEMA ELETRÔNICO ATÉ A ABERTURA DEVERÁ CONTER  IDENTIFICAÇÃO.</t>
  </si>
  <si>
    <t xml:space="preserve">7.1.9.</t>
  </si>
  <si>
    <t xml:space="preserve">PÁG. 59</t>
  </si>
  <si>
    <t xml:space="preserve">INSERIR DECLARAÇÕES</t>
  </si>
  <si>
    <t xml:space="preserve">7.1.10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1. Valor unitário e/ou total para cada item ou lote de itens (conforme o caso); 13.1.2. Marca de cada item ofertado, quando for o caso; 13.1.3. Fabricante de cada item ofertado, quando for o caso; 13.1.4. Descrição do objeto, contendo as informações similares à especificação do Termo de Referência;</t>
  </si>
  <si>
    <t xml:space="preserve">INFORMAÇÕES SOBRE A DISPUTA DE LANCES:</t>
  </si>
  <si>
    <t xml:space="preserve">8.29.</t>
  </si>
  <si>
    <t xml:space="preserve">15.8. O intervalo mínimo de diferença de valores ou percentuais entre os lances deverá estar em conformidade com o intervalo de menor preço fixado no sistema. / 16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4.2. A PROPOSTA COMERCIAL ESCRITA deverá conter, preferencialmente, as seguintes informações e documentos (modelo ANEXO): a) folha de rosto em papel timbrado da empresa, contendo a firma ou denominação do particular, inclusive com o número do CNPJ, endereço, telefone e e-mail, bem como referência ao número do presente certame, o nome do Órgão a quem se destina, valor global em algarismos e por extenso, prazo de validade, e outras informações pertinentes; / 14.3. O Pregoeiro convocará o(s) particular(es), via CHAT, para encaminhar a respectiva proposta e habilitação,por meio da opção “Enviar Anexo” no Sistema BNCCOMPRAS.COM, no prazo de 02 (duas) HORAS, observados os procedimentos e regras fixados deste Edital, podendo esse prazo ser prorrogado a requerimento do interessado e/ou a critério do Pregoeiro.</t>
  </si>
  <si>
    <t xml:space="preserve">DECLARAÇÕES </t>
  </si>
  <si>
    <t xml:space="preserve">DECL. DE QUE NÃO EMPREGA MENOR</t>
  </si>
  <si>
    <t xml:space="preserve">7.1.4.</t>
  </si>
  <si>
    <t xml:space="preserve">7.1.12.2./7.1.12.3./7.1.12.4./7.1.12.5./7.1.12.6./ 7.1.12.7./ 8.27.</t>
  </si>
  <si>
    <t xml:space="preserve">CONSOLIDADA TCU</t>
  </si>
  <si>
    <t xml:space="preserve">CERTIDÃO DO CEIS</t>
  </si>
  <si>
    <t xml:space="preserve">CERTIDÃO DO CNJ</t>
  </si>
  <si>
    <t xml:space="preserve">8.25.</t>
  </si>
  <si>
    <t xml:space="preserve">DE INDICE ECONÔMICO-FINANCEIR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6.7.1. Se enquadrarem nos casos previstos no Art. 59, da Lei Federal nº 14.133/21. 16.7.1.1. contiverem vícios insanáveis; 16.7.1.2. - não obedecerem às especificações técnicas pormenorizadas no edital; 16.7.1.3. - apresentarem preços inexequíveis ou permanecerem acima do orçamento estimado para a
contratação; 16.7.1.4. - não tiverem sua exequibilidade demonstrada, quando exigido pela Administração; 16.7.1.5. -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88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03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00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352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309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15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873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5604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7396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648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21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64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24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041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160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22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42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59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8824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216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729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58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69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77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08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74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19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6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116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056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50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427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64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09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27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00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96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64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1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17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15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89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9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64800</xdr:rowOff>
    </xdr:from>
    <xdr:to>
      <xdr:col>8</xdr:col>
      <xdr:colOff>137160</xdr:colOff>
      <xdr:row>142</xdr:row>
      <xdr:rowOff>117000</xdr:rowOff>
    </xdr:to>
    <xdr:sp>
      <xdr:nvSpPr>
        <xdr:cNvPr id="45" name="CaixaDeTexto 47"/>
        <xdr:cNvSpPr/>
      </xdr:nvSpPr>
      <xdr:spPr>
        <a:xfrm>
          <a:off x="1657440" y="22202280"/>
          <a:ext cx="9849960" cy="1078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elaborou de forma independente a proposta comercial e seu(s) lance(s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3.1.4"/>
        <s v="14.4"/>
        <s v="7.1.1.4. "/>
        <s v="7.1.10."/>
        <s v="7.1.11.1."/>
        <s v="7.1.11.2. 2 ÚLTIMOS"/>
        <s v="7.1.12.2./7.1.12.3./7.1.12.4./7.1.12.5./7.1.12.6./ 7.1.12.7./ 8.27."/>
        <s v="7.1.2.1."/>
        <s v="7.1.2.2"/>
        <s v="7.1.2.3."/>
        <s v="7.1.2.4."/>
        <s v="7.1.2.5. "/>
        <s v="7.1.2.6."/>
        <s v="7.1.4."/>
        <s v="7.1.8. "/>
        <s v="7.1.9."/>
        <s v="8.25."/>
        <s v="8.29."/>
        <s v="ENVELOPE HAB."/>
        <s v="ENVELOPE PROP."/>
        <s v="PÁG. 5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GREJA NOVA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3.1.4"/>
        <s v="14.4"/>
        <s v="7.1.1.4. "/>
        <s v="7.1.10."/>
        <s v="7.1.11.1."/>
        <s v="7.1.11.2. 2 ÚLTIMOS"/>
        <s v="7.1.12.2./7.1.12.3./7.1.12.4./7.1.12.5./7.1.12.6./ 7.1.12.7./ 8.27."/>
        <s v="7.1.2.1."/>
        <s v="7.1.2.2"/>
        <s v="7.1.2.3."/>
        <s v="7.1.2.4."/>
        <s v="7.1.2.5. "/>
        <s v="7.1.2.6."/>
        <s v="7.1.4."/>
        <s v="7.1.8. "/>
        <s v="7.1.9."/>
        <s v="8.25."/>
        <s v="8.29."/>
        <s v="ENVELOPE HAB."/>
        <s v="ENVELOPE PROP."/>
        <s v="PÁG. 5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GREJA NOVA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4"/>
    <x v="1"/>
    <x v="1"/>
    <x v="0"/>
    <x v="0"/>
  </r>
  <r>
    <x v="3"/>
    <x v="42"/>
    <x v="1"/>
    <x v="0"/>
    <x v="0"/>
  </r>
  <r>
    <x v="8"/>
    <x v="43"/>
    <x v="1"/>
    <x v="0"/>
    <x v="0"/>
  </r>
  <r>
    <x v="11"/>
    <x v="60"/>
    <x v="1"/>
    <x v="0"/>
    <x v="0"/>
  </r>
  <r>
    <x v="23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12"/>
    <x v="72"/>
    <x v="1"/>
    <x v="0"/>
    <x v="0"/>
  </r>
  <r>
    <x v="0"/>
    <x v="71"/>
    <x v="0"/>
    <x v="0"/>
    <x v="0"/>
  </r>
  <r>
    <x v="6"/>
    <x v="16"/>
    <x v="1"/>
    <x v="0"/>
    <x v="0"/>
  </r>
  <r>
    <x v="23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15"/>
    <x v="67"/>
    <x v="1"/>
    <x v="0"/>
    <x v="0"/>
  </r>
  <r>
    <x v="16"/>
    <x v="2"/>
    <x v="1"/>
    <x v="0"/>
    <x v="0"/>
  </r>
  <r>
    <x v="16"/>
    <x v="3"/>
    <x v="1"/>
    <x v="0"/>
    <x v="0"/>
  </r>
  <r>
    <x v="4"/>
    <x v="8"/>
    <x v="1"/>
    <x v="0"/>
    <x v="0"/>
  </r>
  <r>
    <x v="4"/>
    <x v="9"/>
    <x v="1"/>
    <x v="0"/>
    <x v="0"/>
  </r>
  <r>
    <x v="16"/>
    <x v="5"/>
    <x v="1"/>
    <x v="0"/>
    <x v="0"/>
  </r>
  <r>
    <x v="16"/>
    <x v="7"/>
    <x v="1"/>
    <x v="0"/>
    <x v="0"/>
  </r>
  <r>
    <x v="15"/>
    <x v="11"/>
    <x v="1"/>
    <x v="0"/>
    <x v="0"/>
  </r>
  <r>
    <x v="23"/>
    <x v="90"/>
    <x v="1"/>
    <x v="0"/>
    <x v="0"/>
  </r>
  <r>
    <x v="23"/>
    <x v="89"/>
    <x v="1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7"/>
    <x v="55"/>
    <x v="1"/>
    <x v="0"/>
    <x v="0"/>
  </r>
  <r>
    <x v="0"/>
    <x v="49"/>
    <x v="1"/>
    <x v="0"/>
    <x v="0"/>
  </r>
  <r>
    <x v="0"/>
    <x v="0"/>
    <x v="0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4"/>
    <x v="1"/>
    <x v="1"/>
    <x v="0"/>
    <x v="0"/>
  </r>
  <r>
    <x v="3"/>
    <x v="42"/>
    <x v="1"/>
    <x v="0"/>
    <x v="0"/>
  </r>
  <r>
    <x v="8"/>
    <x v="43"/>
    <x v="1"/>
    <x v="0"/>
    <x v="0"/>
  </r>
  <r>
    <x v="11"/>
    <x v="60"/>
    <x v="1"/>
    <x v="0"/>
    <x v="0"/>
  </r>
  <r>
    <x v="23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12"/>
    <x v="72"/>
    <x v="1"/>
    <x v="0"/>
    <x v="0"/>
  </r>
  <r>
    <x v="0"/>
    <x v="71"/>
    <x v="0"/>
    <x v="0"/>
    <x v="0"/>
  </r>
  <r>
    <x v="6"/>
    <x v="16"/>
    <x v="1"/>
    <x v="0"/>
    <x v="0"/>
  </r>
  <r>
    <x v="23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15"/>
    <x v="67"/>
    <x v="1"/>
    <x v="0"/>
    <x v="0"/>
  </r>
  <r>
    <x v="16"/>
    <x v="2"/>
    <x v="1"/>
    <x v="0"/>
    <x v="0"/>
  </r>
  <r>
    <x v="16"/>
    <x v="3"/>
    <x v="1"/>
    <x v="0"/>
    <x v="0"/>
  </r>
  <r>
    <x v="4"/>
    <x v="8"/>
    <x v="1"/>
    <x v="0"/>
    <x v="0"/>
  </r>
  <r>
    <x v="4"/>
    <x v="9"/>
    <x v="1"/>
    <x v="0"/>
    <x v="0"/>
  </r>
  <r>
    <x v="16"/>
    <x v="5"/>
    <x v="1"/>
    <x v="0"/>
    <x v="0"/>
  </r>
  <r>
    <x v="16"/>
    <x v="7"/>
    <x v="1"/>
    <x v="0"/>
    <x v="0"/>
  </r>
  <r>
    <x v="15"/>
    <x v="11"/>
    <x v="1"/>
    <x v="0"/>
    <x v="0"/>
  </r>
  <r>
    <x v="23"/>
    <x v="90"/>
    <x v="1"/>
    <x v="0"/>
    <x v="0"/>
  </r>
  <r>
    <x v="23"/>
    <x v="89"/>
    <x v="1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7"/>
    <x v="55"/>
    <x v="1"/>
    <x v="0"/>
    <x v="0"/>
  </r>
  <r>
    <x v="0"/>
    <x v="49"/>
    <x v="1"/>
    <x v="0"/>
    <x v="0"/>
  </r>
  <r>
    <x v="0"/>
    <x v="0"/>
    <x v="0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GREJA NOVA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GREJA NOVA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GREJA NOVA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1.4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1.4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2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.11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1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.8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7.1.8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1.9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1.9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.8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9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9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9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GREJA NOVA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4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4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59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GREJA NOVA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.12.2./7.1.12.3./7.1.12.4./7.1.12.5./7.1.12.6./ 7.1.12.7./ 8.2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25.</v>
      </c>
      <c r="B95" s="0" t="str">
        <f aca="false">ESPELHO!H59</f>
        <v>DE INDICE ECONÔMICO-FINANCEIR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1.4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1.4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2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.11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.1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.8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7.1.8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7.1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7.1.9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1.9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7.1.8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9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9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9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1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4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4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59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GREJA NOVA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1. Valor unitário e/ou total para cada item ou lote de itens (conforme o caso); 13.1.2. Marca de cada item ofertado, quando for o caso; 13.1.3. Fabricante de cada item ofertado, quando for o caso; 13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5.8. O intervalo mínimo de diferença de valores ou percentuais entre os lances deverá estar em conformidade com o intervalo de menor preço fixado no sistema. / 16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. A PROPOSTA COMERCIAL ESCRITA deverá conter, preferencialmente, as seguintes informações e documentos (modelo ANEXO): a) folha de rosto em papel timbrado da empresa, contendo a firma ou denominação do particular, inclusive com o número do CNPJ, endereço, telefone e e-mail, bem como referência ao número do presente certame, o nome do Órgão a quem se destina, valor global em algarismos e por extenso, prazo de validade, e outras informações pertinentes; / 14.3. O Pregoeiro convocará o(s) particular(es), via CHAT, para encaminhar a respectiva proposta e habilitação,por meio da opção “Enviar Anexo” no Sistema BNCCOMPRAS.COM, no prazo de 02 (duas) HORAS, observados os procedimentos e regras fixados deste Edital, podendo esse prazo ser prorrogado a requerimento do interessado e/ou a critéri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.12.2./7.1.12.3./7.1.12.4./7.1.12.5./7.1.12.6./ 7.1.12.7./ 8.2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>8.25.</v>
      </c>
      <c r="B103" s="0" t="str">
        <f aca="false">IF(ESPELHO!H59="","",ESPELHO!H59)</f>
        <v>DE INDICE ECONÔMICO-FINANCEIR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6.7.1. Se enquadrarem nos casos previstos no Art. 59, da Lei Federal nº 14.133/21. 16.7.1.1. contiverem vícios insanáveis; 16.7.1.2. - não obedecerem às especificações técnicas pormenorizadas no edital; 16.7.1.3. - apresentarem preços inexequíveis ou permanecerem acima do orçamento estimado para a
contratação; 16.7.1.4. - não tiverem sua exequibilidade demonstrada, quando exigido pela Administração; 16.7.1.5. -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M12" activeCellId="0" sqref="M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0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7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8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 t="s">
        <v>227</v>
      </c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62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6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9" t="s">
        <v>251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68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3</v>
      </c>
      <c r="G42" s="192"/>
      <c r="H42" s="193" t="str">
        <f aca="false">G4</f>
        <v>PREFEITURA MUNICIPAL DE IGREJA NOVA/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68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4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44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84</v>
      </c>
      <c r="G56" s="209"/>
      <c r="H56" s="210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5"/>
      <c r="G57" s="205"/>
      <c r="H57" s="211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5" t="s">
        <v>288</v>
      </c>
      <c r="G59" s="205"/>
      <c r="H59" s="206" t="s">
        <v>289</v>
      </c>
      <c r="I59" s="207" t="s">
        <v>20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1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3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7</v>
      </c>
      <c r="B71" s="216" t="str">
        <f aca="false">G4</f>
        <v>PREFEITURA MUNICIPAL DE IGREJA NOVA/AL</v>
      </c>
      <c r="C71" s="166" t="s">
        <v>20</v>
      </c>
      <c r="D71" s="166"/>
      <c r="E71" s="166"/>
      <c r="F71" s="217" t="s">
        <v>298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9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IGREJA NOVA/AL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9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0</v>
      </c>
      <c r="B80" s="223" t="str">
        <f aca="false">$B$6</f>
        <v>Nº 07050005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1</v>
      </c>
      <c r="B81" s="224" t="n">
        <f aca="false">$B$7</f>
        <v>45707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2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3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4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9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IGREJA NOVA/AL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9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0</v>
      </c>
      <c r="B167" s="223" t="str">
        <f aca="false">$B$6</f>
        <v>Nº 07050005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1</v>
      </c>
      <c r="B168" s="224" t="n">
        <f aca="false">$B$7</f>
        <v>4570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2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9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IGREJA NOVA/AL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9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0</v>
      </c>
      <c r="B246" s="223" t="str">
        <f aca="false">$B$6</f>
        <v>Nº 07050005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1</v>
      </c>
      <c r="B247" s="224" t="n">
        <f aca="false">$B$7</f>
        <v>4570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2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9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IGREJA NOVA/AL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9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0</v>
      </c>
      <c r="B324" s="223" t="str">
        <f aca="false">$B$6</f>
        <v>Nº 07050005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1</v>
      </c>
      <c r="B325" s="224" t="n">
        <f aca="false">$B$7</f>
        <v>4570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2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9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IGREJA NOVA/AL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9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Nº 07050005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70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9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IGREJA NOVA/AL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9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Nº 07050005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70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IGREJA NOVA/AL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Nº 07050005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9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70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Nº 07050005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9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70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Nº 07050005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9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70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9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IGREJA NOVA/AL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9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Nº 07050005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70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9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IGREJA NOVA/AL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9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Nº 07050005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70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9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IGREJA NOVA/AL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9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Nº 07050005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70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>DE INDICE ECONÔMICO-FINANCEIRO</v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9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IGREJA NOVA/AL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9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Nº 07050005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70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9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IGREJA NOVA/AL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9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Nº 07050005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70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9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IGREJA NOVA/AL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9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Nº 07050005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70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9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IGREJA NOVA/AL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9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Nº 07050005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70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9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IGREJA NOVA/AL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9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Nº 07050005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70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9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IGREJA NOVA/AL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9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Nº 07050005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70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9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IGREJA NOVA/AL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9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Nº 07050005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70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9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IGREJA NOVA/AL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9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Nº 07050005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70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9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IGREJA NOVA/AL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9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Nº 07050005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70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9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IGREJA NOVA/AL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9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Nº 07050005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70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9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IGREJA NOVA/AL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9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Nº 07050005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70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9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IGREJA NOVA/AL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9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Nº 07050005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70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9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IGREJA NOVA/AL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9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Nº 07050005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70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9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IGREJA NOVA/AL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9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Nº 07050005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70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9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IGREJA NOVA/AL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9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Nº 07050005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70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9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IGREJA NOVA/AL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9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Nº 07050005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70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9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IGREJA NOVA/AL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9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Nº 07050005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70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9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IGREJA NOVA/AL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9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Nº 07050005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70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9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IGREJA NOVA/AL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9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Nº 07050005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70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1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3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6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5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3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1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7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8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0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3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0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2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7T11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