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ITABAIANINH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5/2024</t>
  </si>
  <si>
    <t xml:space="preserve">MODALIDADE:</t>
  </si>
  <si>
    <t xml:space="preserve">PREGÃO ELETRÔNICO N° 01/2025-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1. </t>
  </si>
  <si>
    <t xml:space="preserve">9.11.</t>
  </si>
  <si>
    <t xml:space="preserve">PODERÁ</t>
  </si>
  <si>
    <t xml:space="preserve">ENTREGA ÚNICA</t>
  </si>
  <si>
    <t xml:space="preserve">ATE O 05 DIA UTIL DO MÊS SUB SEQUENTE</t>
  </si>
  <si>
    <t xml:space="preserve">8.2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2.</t>
  </si>
  <si>
    <t xml:space="preserve">7.1.2.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9.8.1.</t>
  </si>
  <si>
    <t xml:space="preserve">ATE O 20 DIA UTIL DO MÊS SUB SEQUENTE</t>
  </si>
  <si>
    <t xml:space="preserve">8.26.</t>
  </si>
  <si>
    <t xml:space="preserve">ESCLARECIMENTO JUNTO AO ÓRGÃO</t>
  </si>
  <si>
    <t xml:space="preserve">8.25.</t>
  </si>
  <si>
    <t xml:space="preserve">8.24.</t>
  </si>
  <si>
    <t xml:space="preserve">MTE - INFRAÇÃO/DEFIC/CRIANÇ</t>
  </si>
  <si>
    <t xml:space="preserve">BALANÇO</t>
  </si>
  <si>
    <t xml:space="preserve">8.29.</t>
  </si>
  <si>
    <t xml:space="preserve">LIC. FUNC. EST. MED. FRABRI. </t>
  </si>
  <si>
    <t xml:space="preserve">5.5.</t>
  </si>
  <si>
    <t xml:space="preserve">8.34.</t>
  </si>
  <si>
    <t xml:space="preserve">PROPOSTA EM ANEXO NO SISTEMA ELETRÔNICO ATÉ A ABERTURA DEVERÁ CONTER  IDENTIFICAÇÃO.</t>
  </si>
  <si>
    <t xml:space="preserve">BULA E CATÁLOGOS</t>
  </si>
  <si>
    <t xml:space="preserve">8.31.</t>
  </si>
  <si>
    <t xml:space="preserve">TR</t>
  </si>
  <si>
    <t xml:space="preserve">INSERIR CÓDIGO DO ITEM</t>
  </si>
  <si>
    <t xml:space="preserve">PÁG. 62 E 63</t>
  </si>
  <si>
    <t xml:space="preserve">INSERIR DECLARAÇÕES</t>
  </si>
  <si>
    <t xml:space="preserve">8.32. </t>
  </si>
  <si>
    <t xml:space="preserve">PROPOSTA COM FIRMA RECONHECIDA</t>
  </si>
  <si>
    <t xml:space="preserve">8.33.</t>
  </si>
  <si>
    <t xml:space="preserve">ENVELOPE PROP.</t>
  </si>
  <si>
    <t xml:space="preserve">PREENCHIMENTO DA PROPOSTA DE PREÇO NO SISTEMA ELETRÔNICO:</t>
  </si>
  <si>
    <t xml:space="preserve">7.1.1. Valor unitário ou desconto do item; 7.1.2. Marca / Fabricante; 7.1.3. Modelo (no caso de exigência no Termo de Referência); 7.1.4. Quantidade cotada, devendo respeitar o quantitativo total licitado.</t>
  </si>
  <si>
    <t xml:space="preserve">8.15. </t>
  </si>
  <si>
    <t xml:space="preserve">INFORMAÇÕES SOBRE A DISPUTA DE LANCES:</t>
  </si>
  <si>
    <t xml:space="preserve">8.35.</t>
  </si>
  <si>
    <t xml:space="preserve">1.3. O critério de julgamento adotado será o de MENOR PREÇO POR ITEM. / 8.5. O lance deverá ser ofertado pelo valor unitário do item. / 8.8. O intervalo mínimo de diferença de valores entre os lances deverá ser
de R$. 0,01 (um centavo). / 8.9. Durante a realização da sessão pública, na fase de lances, fica estabelecido que apenas serão aceitos lances com até duas casas decimais. / 9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9.4. O pregoeiro poderá solicitar ao licitante mais bem classificado que, no prazo de até 2 (duas) horas, envie a proposta reajustada ao último lance ofertado após a negociação realizada, acompanhada, se for o caso, dos documentos complementares, quando necessários à confirmação daqueles exigidos neste Edital e já apresentados. / 10.1.1. A documentação exigida para fins de habilitação jurídica, fiscal, social e
trabalhista, econômico-financeira, técnica e declarações, deverá ser anexada na plataforma LICITANET conforme exigido no Anexo III do Edital no prazo máximo de até 2 (duas) horas após o julgamento das propostas de preços. </t>
  </si>
  <si>
    <t xml:space="preserve">DECLARAÇÕES </t>
  </si>
  <si>
    <t xml:space="preserve">DECL. DE QUE NÃO EMPREGA MENOR</t>
  </si>
  <si>
    <t xml:space="preserve">8.30. </t>
  </si>
  <si>
    <t xml:space="preserve">6.3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1. contiver vícios insanáveis;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
anexos, desde que insanável.</t>
  </si>
  <si>
    <t xml:space="preserve">INFORMAÇÃO SOBRE COTA PRINCIPAL/RESERVADA/EXCLUSIVA:</t>
  </si>
  <si>
    <t xml:space="preserve">Os itens 80, 143 e 204 serão de ampla concorrência, sendo garantidos às MEI, ME e EPP os benefícios previstos na legislação aplicável, incluindo as prerrogativas constantes nos art. 44 e 45 da Lei Complementar nº 123/2006</t>
  </si>
  <si>
    <t xml:space="preserve">OUTRAS OBSERVAÇÕES COMPLEMENTARES:</t>
  </si>
  <si>
    <t xml:space="preserve">PROCURAÇÃO MARIA EMILIA</t>
  </si>
  <si>
    <t xml:space="preserve">3.2.3. E-mail: licitacaosaude25@gmail.com / 3.2.5. Telefone de contato: (79) 3544-222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34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49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5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803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76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61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32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01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84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09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66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09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70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8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06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882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04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27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67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18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036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4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542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19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57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51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2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0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33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9.8.1."/>
        <s v="5.5."/>
        <s v="6.3."/>
        <s v="7.1.2."/>
        <s v="8.15. "/>
        <s v="8.21. "/>
        <s v="8.22."/>
        <s v="8.23."/>
        <s v="8.24."/>
        <s v="8.25."/>
        <s v="8.26."/>
        <s v="8.29."/>
        <s v="8.30. "/>
        <s v="8.31."/>
        <s v="8.32. "/>
        <s v="8.33."/>
        <s v="8.34."/>
        <s v="8.35."/>
        <s v="8.7."/>
        <s v="9.11."/>
        <s v="ENVELOPE HAB."/>
        <s v="ENVELOPE PROP."/>
        <s v="PÁG. 62 E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BAIANINHA/SE"/>
        <s v="IDONEIDADE FINANCEIRA "/>
        <s v="INDICAR QUANTIDADE, MARCA/FABRICANTE E DESCRIÇÃO NO ATO DO CADASTRO DA PROPOSTA"/>
        <s v="INSCRIÇÃO ESTADUAL"/>
        <s v="INSERIR CÓDIGO DO ITEM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9.8.1."/>
        <s v="5.5."/>
        <s v="6.3."/>
        <s v="7.1.2."/>
        <s v="8.15. "/>
        <s v="8.21. "/>
        <s v="8.22."/>
        <s v="8.23."/>
        <s v="8.24."/>
        <s v="8.25."/>
        <s v="8.26."/>
        <s v="8.29."/>
        <s v="8.30. "/>
        <s v="8.31."/>
        <s v="8.32. "/>
        <s v="8.33."/>
        <s v="8.34."/>
        <s v="8.35."/>
        <s v="8.7."/>
        <s v="9.11."/>
        <s v="ENVELOPE HAB."/>
        <s v="ENVELOPE PROP."/>
        <s v="PÁG. 62 E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BAIANINHA/SE"/>
        <s v="IDONEIDADE FINANCEIRA "/>
        <s v="INDICAR QUANTIDADE, MARCA/FABRICANTE E DESCRIÇÃO NO ATO DO CADASTRO DA PROPOSTA"/>
        <s v="INSCRIÇÃO ESTADUAL"/>
        <s v="INSERIR CÓDIGO DO ITEM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6"/>
    <x v="1"/>
    <x v="1"/>
    <x v="0"/>
    <x v="0"/>
  </r>
  <r>
    <x v="19"/>
    <x v="42"/>
    <x v="1"/>
    <x v="0"/>
    <x v="0"/>
  </r>
  <r>
    <x v="6"/>
    <x v="43"/>
    <x v="1"/>
    <x v="0"/>
    <x v="0"/>
  </r>
  <r>
    <x v="8"/>
    <x v="59"/>
    <x v="1"/>
    <x v="0"/>
    <x v="0"/>
  </r>
  <r>
    <x v="25"/>
    <x v="66"/>
    <x v="1"/>
    <x v="0"/>
    <x v="0"/>
  </r>
  <r>
    <x v="7"/>
    <x v="30"/>
    <x v="1"/>
    <x v="0"/>
    <x v="0"/>
  </r>
  <r>
    <x v="25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5"/>
    <x v="41"/>
    <x v="1"/>
    <x v="0"/>
    <x v="0"/>
  </r>
  <r>
    <x v="10"/>
    <x v="63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17"/>
    <x v="68"/>
    <x v="1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5"/>
    <x v="90"/>
    <x v="1"/>
    <x v="0"/>
    <x v="0"/>
  </r>
  <r>
    <x v="5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79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1"/>
    <x v="78"/>
    <x v="0"/>
    <x v="0"/>
    <x v="0"/>
  </r>
  <r>
    <x v="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0"/>
    <x v="0"/>
    <x v="0"/>
  </r>
  <r>
    <x v="24"/>
    <x v="64"/>
    <x v="0"/>
    <x v="0"/>
    <x v="0"/>
  </r>
  <r>
    <x v="23"/>
    <x v="65"/>
    <x v="0"/>
    <x v="0"/>
    <x v="0"/>
  </r>
  <r>
    <x v="0"/>
    <x v="80"/>
    <x v="0"/>
    <x v="0"/>
    <x v="0"/>
  </r>
  <r>
    <x v="0"/>
    <x v="74"/>
    <x v="0"/>
    <x v="0"/>
    <x v="0"/>
  </r>
  <r>
    <x v="22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6"/>
    <x v="1"/>
    <x v="1"/>
    <x v="0"/>
    <x v="0"/>
  </r>
  <r>
    <x v="19"/>
    <x v="42"/>
    <x v="1"/>
    <x v="0"/>
    <x v="0"/>
  </r>
  <r>
    <x v="6"/>
    <x v="43"/>
    <x v="1"/>
    <x v="0"/>
    <x v="0"/>
  </r>
  <r>
    <x v="8"/>
    <x v="59"/>
    <x v="1"/>
    <x v="0"/>
    <x v="0"/>
  </r>
  <r>
    <x v="25"/>
    <x v="66"/>
    <x v="1"/>
    <x v="0"/>
    <x v="0"/>
  </r>
  <r>
    <x v="7"/>
    <x v="30"/>
    <x v="1"/>
    <x v="0"/>
    <x v="0"/>
  </r>
  <r>
    <x v="25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5"/>
    <x v="41"/>
    <x v="1"/>
    <x v="0"/>
    <x v="0"/>
  </r>
  <r>
    <x v="10"/>
    <x v="63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17"/>
    <x v="68"/>
    <x v="1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5"/>
    <x v="90"/>
    <x v="1"/>
    <x v="0"/>
    <x v="0"/>
  </r>
  <r>
    <x v="5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79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1"/>
    <x v="78"/>
    <x v="0"/>
    <x v="0"/>
    <x v="0"/>
  </r>
  <r>
    <x v="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0"/>
    <x v="0"/>
    <x v="0"/>
  </r>
  <r>
    <x v="24"/>
    <x v="64"/>
    <x v="0"/>
    <x v="0"/>
    <x v="0"/>
  </r>
  <r>
    <x v="23"/>
    <x v="65"/>
    <x v="0"/>
    <x v="0"/>
    <x v="0"/>
  </r>
  <r>
    <x v="0"/>
    <x v="80"/>
    <x v="0"/>
    <x v="0"/>
    <x v="0"/>
  </r>
  <r>
    <x v="0"/>
    <x v="74"/>
    <x v="0"/>
    <x v="0"/>
    <x v="0"/>
  </r>
  <r>
    <x v="22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INH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/2025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INH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/2025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BAIANINH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/2025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5.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BAIANINH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9.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9.8.1.</v>
      </c>
      <c r="B81" s="0" t="str">
        <f aca="false">ESPELHO!H37</f>
        <v>BULA E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DO ITEM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2 E 6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BAIANINH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5.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0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9.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9.8.1.</v>
      </c>
      <c r="B82" s="0" t="str">
        <f aca="false">IF(ESPELHO!H37="","",ESPELHO!H37)</f>
        <v>BULA E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DO ITEM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2 E 6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BAIANINH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ou desconto do item; 7.1.2. Marca / Fabricante; 7.1.3. Modelo (no caso de exigência no Termo de Referência); 7.1.4. Quantidade cotada, devendo respeitar o quantitativo total lici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de MENOR PREÇO POR ITEM. / 8.5. O lance deverá ser ofertado pelo valor unitário do item. / 8.8. O intervalo mínimo de diferença de valores entre os lances deverá ser
de R$. 0,01 (um centavo). / 8.9. Durante a realização da sessão pública, na fase de lances, fica estabelecido que apenas serão aceitos lances com até duas casas decimais. / 9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9.4. O pregoeiro poderá solicitar ao licitante mais bem classificado que, no prazo de até 2 (duas) horas, envie a proposta reajustada ao último lance ofertado após a negociação realizada, acompanhada, se for o caso, dos documentos complementares, quando necessários à confirmação daqueles exigidos neste Edital e já apresentados. / 10.1.1. A documentação exigida para fins de habilitação jurídica, fiscal, social e
trabalhista, econômico-financeira, técnica e declarações, deverá ser anexada na plataforma LICITANET conforme exigido no Anexo III do Edital no prazo máximo de até 2 (duas) horas após o julgamento das propostas de preç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1. contiver vícios insanáveis;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80, 143 e 204 serão de ampla concorrência, sendo garantidos às MEI, ME e EPP os benefícios previstos na legislação aplicável, incluindo as prerrogativas constantes nos art. 44 e 45 da Lei Complementar nº 123/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3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2</v>
      </c>
      <c r="G37" s="160"/>
      <c r="H37" s="182" t="s">
        <v>265</v>
      </c>
      <c r="I37" s="159" t="s">
        <v>238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0</v>
      </c>
      <c r="I39" s="159" t="s">
        <v>24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4</v>
      </c>
      <c r="G42" s="192"/>
      <c r="H42" s="193" t="str">
        <f aca="false">G4</f>
        <v>FUNDO MUNICIPAL DE SAÚDE DE ITABAIANINH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 t="s">
        <v>27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7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6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5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3" t="s">
        <v>298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9</v>
      </c>
      <c r="B71" s="215" t="str">
        <f aca="false">G4</f>
        <v>FUNDO MUNICIPAL DE SAÚDE DE ITABAIANINHA/SE</v>
      </c>
      <c r="C71" s="166" t="s">
        <v>20</v>
      </c>
      <c r="D71" s="166"/>
      <c r="E71" s="166"/>
      <c r="F71" s="216" t="s">
        <v>300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1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ITABAIANINHA/S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01/2025-SRP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02</v>
      </c>
      <c r="B80" s="222" t="str">
        <f aca="false">$B$6</f>
        <v>nº 45/2024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3</v>
      </c>
      <c r="B81" s="223" t="n">
        <f aca="false">$B$7</f>
        <v>4570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4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5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1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ITABAIANINHA/S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1/2025-SRP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2</v>
      </c>
      <c r="B167" s="222" t="str">
        <f aca="false">$B$6</f>
        <v>nº 45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3</v>
      </c>
      <c r="B168" s="223" t="n">
        <f aca="false">$B$7</f>
        <v>4570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4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5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1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ITABAIANINHA/S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1/2025-SRP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2</v>
      </c>
      <c r="B246" s="222" t="str">
        <f aca="false">$B$6</f>
        <v>nº 45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3</v>
      </c>
      <c r="B247" s="223" t="n">
        <f aca="false">$B$7</f>
        <v>4570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4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5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1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ITABAIANINHA/S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1/2025-SRP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2</v>
      </c>
      <c r="B324" s="222" t="str">
        <f aca="false">$B$6</f>
        <v>nº 45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3</v>
      </c>
      <c r="B325" s="223" t="n">
        <f aca="false">$B$7</f>
        <v>4570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4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5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1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ITABAIANINHA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1/2025-SRP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2</v>
      </c>
      <c r="B397" s="222" t="str">
        <f aca="false">$B$6</f>
        <v>nº 45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3</v>
      </c>
      <c r="B398" s="223" t="n">
        <f aca="false">$B$7</f>
        <v>4570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4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5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1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ITABAIANINHA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1/2025-SRP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2</v>
      </c>
      <c r="B469" s="222" t="str">
        <f aca="false">$B$6</f>
        <v>nº 45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3</v>
      </c>
      <c r="B470" s="223" t="n">
        <f aca="false">$B$7</f>
        <v>4570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4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5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ITABAIANINHA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2</v>
      </c>
      <c r="C540" s="256" t="str">
        <f aca="false">$B$6</f>
        <v>nº 45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1/2025-SRP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3</v>
      </c>
      <c r="C542" s="259" t="n">
        <f aca="false">$B$7</f>
        <v>4570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4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2</v>
      </c>
      <c r="C559" s="280" t="str">
        <f aca="false">$B$6</f>
        <v>nº 45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1/2025-SRP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3</v>
      </c>
      <c r="C561" s="282" t="n">
        <f aca="false">$B$7</f>
        <v>4570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4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5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2</v>
      </c>
      <c r="C573" s="301" t="str">
        <f aca="false">$B$6</f>
        <v>nº 45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1/2025-SRP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3</v>
      </c>
      <c r="C575" s="303" t="n">
        <f aca="false">$B$7</f>
        <v>4570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4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1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ITABAIANINHA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1/2025-SRP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2</v>
      </c>
      <c r="B596" s="222" t="str">
        <f aca="false">$B$6</f>
        <v>nº 45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3</v>
      </c>
      <c r="B597" s="223" t="n">
        <f aca="false">$B$7</f>
        <v>4570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4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5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1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ITABAIANINHA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1/2025-SRP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2</v>
      </c>
      <c r="B678" s="222" t="str">
        <f aca="false">$B$6</f>
        <v>nº 45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3</v>
      </c>
      <c r="B679" s="223" t="n">
        <f aca="false">$B$7</f>
        <v>4570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4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5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1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ITABAIANINHA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1/2025-SRP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2</v>
      </c>
      <c r="B751" s="222" t="str">
        <f aca="false">$B$6</f>
        <v>nº 45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3</v>
      </c>
      <c r="B752" s="223" t="n">
        <f aca="false">$B$7</f>
        <v>4570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4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5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1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ITABAIANINHA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1/2025-SRP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2</v>
      </c>
      <c r="B819" s="222" t="str">
        <f aca="false">$B$6</f>
        <v>nº 45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3</v>
      </c>
      <c r="B820" s="223" t="n">
        <f aca="false">$B$7</f>
        <v>4570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4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5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1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ITABAIANINHA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1/2025-SRP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2</v>
      </c>
      <c r="B895" s="222" t="str">
        <f aca="false">$B$6</f>
        <v>nº 45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3</v>
      </c>
      <c r="B896" s="223" t="n">
        <f aca="false">$B$7</f>
        <v>4570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4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5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1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ITABAIANINHA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1/2025-SRP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2</v>
      </c>
      <c r="B965" s="222" t="str">
        <f aca="false">$B$6</f>
        <v>nº 45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3</v>
      </c>
      <c r="B966" s="223" t="n">
        <f aca="false">$B$7</f>
        <v>4570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4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5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1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ITABAIANINHA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1/2025-SRP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2</v>
      </c>
      <c r="B1039" s="222" t="str">
        <f aca="false">$B$6</f>
        <v>nº 45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3</v>
      </c>
      <c r="B1040" s="223" t="n">
        <f aca="false">$B$7</f>
        <v>4570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4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5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1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ITABAIANINHA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1/2025-SRP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2</v>
      </c>
      <c r="B1124" s="222" t="str">
        <f aca="false">$B$6</f>
        <v>nº 45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3</v>
      </c>
      <c r="B1125" s="223" t="n">
        <f aca="false">$B$7</f>
        <v>4570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4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5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1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ITABAIANINHA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1/2025-SRP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2</v>
      </c>
      <c r="B1182" s="222" t="str">
        <f aca="false">$B$6</f>
        <v>nº 45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3</v>
      </c>
      <c r="B1183" s="223" t="n">
        <f aca="false">$B$7</f>
        <v>4570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4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5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1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ITABAIANINHA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1/2025-SRP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2</v>
      </c>
      <c r="B1246" s="222" t="str">
        <f aca="false">$B$6</f>
        <v>nº 45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3</v>
      </c>
      <c r="B1247" s="223" t="n">
        <f aca="false">$B$7</f>
        <v>4570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4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5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1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ITABAIANINHA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1/2025-SRP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2</v>
      </c>
      <c r="B1312" s="222" t="str">
        <f aca="false">$B$6</f>
        <v>nº 45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3</v>
      </c>
      <c r="B1313" s="223" t="n">
        <f aca="false">$B$7</f>
        <v>4570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4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5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1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ITABAIANINHA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1/2025-SRP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2</v>
      </c>
      <c r="B1389" s="222" t="str">
        <f aca="false">$B$6</f>
        <v>nº 45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3</v>
      </c>
      <c r="B1390" s="223" t="n">
        <f aca="false">$B$7</f>
        <v>4570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4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5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1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ITABAIANINHA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1/2025-SRP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2</v>
      </c>
      <c r="B1468" s="222" t="str">
        <f aca="false">$B$6</f>
        <v>nº 45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3</v>
      </c>
      <c r="B1469" s="223" t="n">
        <f aca="false">$B$7</f>
        <v>4570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4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5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1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ITABAIANINHA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1/2025-SRP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2</v>
      </c>
      <c r="B1521" s="222" t="str">
        <f aca="false">$B$6</f>
        <v>nº 45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3</v>
      </c>
      <c r="B1522" s="223" t="n">
        <f aca="false">$B$7</f>
        <v>4570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4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5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1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ITABAIANINHA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1/2025-SRP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2</v>
      </c>
      <c r="B1581" s="222" t="str">
        <f aca="false">$B$6</f>
        <v>nº 45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3</v>
      </c>
      <c r="B1582" s="223" t="n">
        <f aca="false">$B$7</f>
        <v>4570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4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5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1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ITABAIANINHA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1/2025-SRP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2</v>
      </c>
      <c r="B1660" s="222" t="str">
        <f aca="false">$B$6</f>
        <v>nº 45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3</v>
      </c>
      <c r="B1661" s="223" t="n">
        <f aca="false">$B$7</f>
        <v>4570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4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5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1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ITABAIANINHA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1/2025-SRP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2</v>
      </c>
      <c r="B1750" s="222" t="str">
        <f aca="false">$B$6</f>
        <v>nº 45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3</v>
      </c>
      <c r="B1751" s="223" t="n">
        <f aca="false">$B$7</f>
        <v>4570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4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5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1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ITABAIANINHA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1/2025-SRP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2</v>
      </c>
      <c r="B1812" s="222" t="str">
        <f aca="false">$B$6</f>
        <v>nº 45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3</v>
      </c>
      <c r="B1813" s="223" t="n">
        <f aca="false">$B$7</f>
        <v>4570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4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5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1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ITABAIANINHA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1/2025-SRP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2</v>
      </c>
      <c r="B1873" s="222" t="str">
        <f aca="false">$B$6</f>
        <v>nº 45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3</v>
      </c>
      <c r="B1874" s="223" t="n">
        <f aca="false">$B$7</f>
        <v>4570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4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5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1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ITABAIANINHA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1/2025-SRP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2</v>
      </c>
      <c r="B1920" s="222" t="str">
        <f aca="false">$B$6</f>
        <v>nº 45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3</v>
      </c>
      <c r="B1921" s="223" t="n">
        <f aca="false">$B$7</f>
        <v>4570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4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5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1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ITABAIANINHA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1/2025-SRP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2</v>
      </c>
      <c r="B1974" s="222" t="str">
        <f aca="false">$B$6</f>
        <v>nº 45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3</v>
      </c>
      <c r="B1975" s="223" t="n">
        <f aca="false">$B$7</f>
        <v>4570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4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5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1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ITABAIANINHA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1/2025-SRP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2</v>
      </c>
      <c r="B2013" s="222" t="str">
        <f aca="false">$B$6</f>
        <v>nº 45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3</v>
      </c>
      <c r="B2014" s="223" t="n">
        <f aca="false">$B$7</f>
        <v>4570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4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5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0</v>
      </c>
      <c r="B1" s="328" t="s">
        <v>311</v>
      </c>
      <c r="C1" s="328" t="s">
        <v>31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2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2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4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2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7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2</v>
      </c>
    </row>
    <row r="18" customFormat="false" ht="18.75" hidden="false" customHeight="false" outlineLevel="0" collapsed="false">
      <c r="A18" s="328" t="n">
        <v>17</v>
      </c>
      <c r="B18" s="165" t="s">
        <v>34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4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5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6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2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8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9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7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1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4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8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1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3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8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 E CATÁLOGO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3T1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