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
MEDICINA DE BOTUCATU - HCFMB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° 143.00007714/2024-54</t>
  </si>
  <si>
    <t xml:space="preserve">MODALIDADE:</t>
  </si>
  <si>
    <t xml:space="preserve">PREGÃO ELETRÔNICO Nº 9010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5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.</t>
  </si>
  <si>
    <t xml:space="preserve">FECHADO E ABERTO</t>
  </si>
  <si>
    <t xml:space="preserve">90 Dias</t>
  </si>
  <si>
    <t xml:space="preserve">****</t>
  </si>
  <si>
    <t xml:space="preserve">8.3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.</t>
  </si>
  <si>
    <t xml:space="preserve">ENTREGA ÚNICA</t>
  </si>
  <si>
    <t xml:space="preserve">ATE O 05 DIA UTIL DO MÊS SUB SEQUENTE</t>
  </si>
  <si>
    <t xml:space="preserve">8.3.2.3.</t>
  </si>
  <si>
    <t xml:space="preserve">ATE O 07 DIA UTIL DO MÊS SUB SEQUENTE</t>
  </si>
  <si>
    <t xml:space="preserve">8.3.2.2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3.2.6.</t>
  </si>
  <si>
    <t xml:space="preserve">5.4.1.</t>
  </si>
  <si>
    <t xml:space="preserve">ATE O 20 DIA UTIL DO MÊS SUB SEQUENTE</t>
  </si>
  <si>
    <t xml:space="preserve">TR - 1.7.</t>
  </si>
  <si>
    <t xml:space="preserve">VENCEDOR</t>
  </si>
  <si>
    <t xml:space="preserve">ESCLARECIMENTO JUNTO AO ÓRGÃO</t>
  </si>
  <si>
    <t xml:space="preserve">TR - 1.7.3.</t>
  </si>
  <si>
    <t xml:space="preserve">8.3.2.5.</t>
  </si>
  <si>
    <t xml:space="preserve">8.3.2.4.</t>
  </si>
  <si>
    <t xml:space="preserve">MTE - INFRAÇÃO/DEFIC/CRIANÇ</t>
  </si>
  <si>
    <t xml:space="preserve">BALANÇO</t>
  </si>
  <si>
    <t xml:space="preserve">13 DÍGITOS</t>
  </si>
  <si>
    <t xml:space="preserve">8.3.3.2.</t>
  </si>
  <si>
    <t xml:space="preserve">LIC. FUNC. EST. MED. FRABRI. </t>
  </si>
  <si>
    <t xml:space="preserve">TR - MÍNIMO</t>
  </si>
  <si>
    <t xml:space="preserve">8.3.4.3.</t>
  </si>
  <si>
    <t xml:space="preserve">PROPOSTA EM ANEXO NO SISTEMA ELETRÔNICO ATÉ A ABERTURA DEVERÁ CONTER  IDENTIFICAÇÃO.</t>
  </si>
  <si>
    <t xml:space="preserve">TR - 1.7.4.</t>
  </si>
  <si>
    <t xml:space="preserve">BULA, CATÁLOGO, FOLHETO EXPLICATIVO E MANUAIS</t>
  </si>
  <si>
    <t xml:space="preserve">8.3.4.4.</t>
  </si>
  <si>
    <t xml:space="preserve">TR</t>
  </si>
  <si>
    <t xml:space="preserve">CÓDIGO MV/SIAFISICO e CATMAT</t>
  </si>
  <si>
    <t xml:space="preserve">TR - 5.1.3.</t>
  </si>
  <si>
    <t xml:space="preserve">LAUDO DE CONTROLE DE QUA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3.4.3</t>
  </si>
  <si>
    <t xml:space="preserve">5.1. O licitante deverá enviar sua proposta mediante o preenchimento, no sistema eletrônico, dos
seguintes campos:
5.1.1. Valor unitário e total do item; 5.1.2. Marca; 5.1.3. Fabricante;
5.1.4. Quantidade cotada; 5.2. Todas as especificações do objeto contidas na proposta vinculam o licitante. 5.4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
</t>
  </si>
  <si>
    <t xml:space="preserve">INFORMAÇÕES SOBRE A DISPUTA DE LANCES:</t>
  </si>
  <si>
    <t xml:space="preserve">8.3.4.1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1% sobre o valor unitário do item. 6.18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1.5. O pregoeiro solicitará ao licitante mais bem classificado que, no prazo de 2 (duas) horas,
envie a proposta adequada ao último lance ofertado após a negociação realizada, acompanhada, se
for o caso, dos documentos complementares, quando necessários à confirmação daqueles exigidos
neste Edital e já apresentados. 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
</t>
  </si>
  <si>
    <t xml:space="preserve">DECLARAÇÕES </t>
  </si>
  <si>
    <t xml:space="preserve">DECL. DE QUE NÃO EMPREGA MENOR</t>
  </si>
  <si>
    <t xml:space="preserve">8.4. e 8.6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de 01 a 08 a participação é ampla, sendo aplicáveis as regras de tratamento
favorecido constantes dos arts. 42 a 45 da Lei Complementar nº 123, de 2006, observado o disposto
no § 2º do art. 4º da Lei nº 14.133, de 2021.</t>
  </si>
  <si>
    <t xml:space="preserve">OUTRAS OBSERVAÇÕES COMPLEMENTARES:</t>
  </si>
  <si>
    <t xml:space="preserve">PROCURAÇÃO MARIA EMILIA</t>
  </si>
  <si>
    <t xml:space="preserve">Esclarecimentos:  e-mails: leila.gomes@unesp.br e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16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31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28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62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589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4376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153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483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67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292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48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91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52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769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888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69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70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0868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10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49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00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286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96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05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36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02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47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74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392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332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18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78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703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92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37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5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27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24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92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42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45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43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1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22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715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 e 5.1.3."/>
        <s v="5.4.1."/>
        <s v="8.3.1.3."/>
        <s v="8.3.1.8."/>
        <s v="8.3.2.1."/>
        <s v="8.3.2.2."/>
        <s v="8.3.2.3."/>
        <s v="8.3.2.4."/>
        <s v="8.3.2.5."/>
        <s v="8.3.2.6."/>
        <s v="8.3.3.2."/>
        <s v="8.3.4.1"/>
        <s v="8.3.4.3"/>
        <s v="8.3.4.3."/>
        <s v="8.3.4.4."/>
        <s v="8.4. e 8.6."/>
        <s v="ENVELOPE HAB."/>
        <s v="ENVELOPE PROP."/>
        <s v="TR"/>
        <s v="TR - 1.7."/>
        <s v="TR - 1.7.3."/>
        <s v="TR - 1.7.4."/>
        <s v="TR - 5.1.3."/>
        <s v="TR - MÍNIM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, CATÁLOGO, FOLHETO EXPLICATIVO E MANUAI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/SIAFISICO e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&#10;MEDICINA DE BOTUCATU - HCFMB/SP"/>
        <s v="IDONEIDADE FINANCEIRA "/>
        <s v="INDICAR MARCA/FABRICANTE E DESCRIÇÃO NO ATO DO CADASTRO DA PROPOSTA"/>
        <s v="INSCRIÇÃO ESTADUAL"/>
        <s v="INSS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 e 5.1.3."/>
        <s v="5.4.1."/>
        <s v="8.3.1.3."/>
        <s v="8.3.1.8."/>
        <s v="8.3.2.1."/>
        <s v="8.3.2.2."/>
        <s v="8.3.2.3."/>
        <s v="8.3.2.4."/>
        <s v="8.3.2.5."/>
        <s v="8.3.2.6."/>
        <s v="8.3.3.2."/>
        <s v="8.3.4.1"/>
        <s v="8.3.4.3"/>
        <s v="8.3.4.3."/>
        <s v="8.3.4.4."/>
        <s v="8.4. e 8.6."/>
        <s v="ENVELOPE HAB."/>
        <s v="ENVELOPE PROP."/>
        <s v="TR"/>
        <s v="TR - 1.7."/>
        <s v="TR - 1.7.3."/>
        <s v="TR - 1.7.4."/>
        <s v="TR - 5.1.3."/>
        <s v="TR - MÍNIM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, CATÁLOGO, FOLHETO EXPLICATIVO E MANUAI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/SIAFISICO e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&#10;MEDICINA DE BOTUCATU - HCFMB/SP"/>
        <s v="IDONEIDADE FINANCEIRA "/>
        <s v="INDICAR MARCA/FABRICANTE E DESCRIÇÃO NO ATO DO CADASTRO DA PROPOSTA"/>
        <s v="INSCRIÇÃO ESTADUAL"/>
        <s v="INSS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6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8"/>
    <x v="0"/>
    <x v="0"/>
    <x v="0"/>
  </r>
  <r>
    <x v="25"/>
    <x v="31"/>
    <x v="1"/>
    <x v="0"/>
    <x v="0"/>
  </r>
  <r>
    <x v="0"/>
    <x v="40"/>
    <x v="0"/>
    <x v="0"/>
    <x v="0"/>
  </r>
  <r>
    <x v="0"/>
    <x v="41"/>
    <x v="0"/>
    <x v="0"/>
    <x v="0"/>
  </r>
  <r>
    <x v="9"/>
    <x v="64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5"/>
    <x v="90"/>
    <x v="1"/>
    <x v="0"/>
    <x v="0"/>
  </r>
  <r>
    <x v="25"/>
    <x v="89"/>
    <x v="1"/>
    <x v="1"/>
    <x v="0"/>
  </r>
  <r>
    <x v="12"/>
    <x v="45"/>
    <x v="1"/>
    <x v="1"/>
    <x v="1"/>
  </r>
  <r>
    <x v="12"/>
    <x v="39"/>
    <x v="1"/>
    <x v="0"/>
    <x v="0"/>
  </r>
  <r>
    <x v="12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5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5"/>
    <x v="79"/>
    <x v="1"/>
    <x v="0"/>
    <x v="0"/>
  </r>
  <r>
    <x v="17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"/>
    <x v="78"/>
    <x v="0"/>
    <x v="0"/>
    <x v="0"/>
  </r>
  <r>
    <x v="2"/>
    <x v="57"/>
    <x v="0"/>
    <x v="0"/>
    <x v="0"/>
  </r>
  <r>
    <x v="20"/>
    <x v="84"/>
    <x v="0"/>
    <x v="0"/>
    <x v="0"/>
  </r>
  <r>
    <x v="0"/>
    <x v="85"/>
    <x v="0"/>
    <x v="0"/>
    <x v="0"/>
  </r>
  <r>
    <x v="21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4"/>
    <x v="91"/>
    <x v="0"/>
    <x v="0"/>
    <x v="0"/>
  </r>
  <r>
    <x v="0"/>
    <x v="82"/>
    <x v="0"/>
    <x v="2"/>
    <x v="0"/>
  </r>
  <r>
    <x v="0"/>
    <x v="81"/>
    <x v="0"/>
    <x v="0"/>
    <x v="0"/>
  </r>
  <r>
    <x v="22"/>
    <x v="19"/>
    <x v="0"/>
    <x v="0"/>
    <x v="0"/>
  </r>
  <r>
    <x v="19"/>
    <x v="44"/>
    <x v="0"/>
    <x v="0"/>
    <x v="0"/>
  </r>
  <r>
    <x v="23"/>
    <x v="66"/>
    <x v="0"/>
    <x v="0"/>
    <x v="0"/>
  </r>
  <r>
    <x v="0"/>
    <x v="80"/>
    <x v="0"/>
    <x v="0"/>
    <x v="0"/>
  </r>
  <r>
    <x v="0"/>
    <x v="74"/>
    <x v="0"/>
    <x v="0"/>
    <x v="0"/>
  </r>
  <r>
    <x v="18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6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8"/>
    <x v="0"/>
    <x v="0"/>
    <x v="0"/>
  </r>
  <r>
    <x v="25"/>
    <x v="31"/>
    <x v="1"/>
    <x v="0"/>
    <x v="0"/>
  </r>
  <r>
    <x v="0"/>
    <x v="40"/>
    <x v="0"/>
    <x v="0"/>
    <x v="0"/>
  </r>
  <r>
    <x v="0"/>
    <x v="41"/>
    <x v="0"/>
    <x v="0"/>
    <x v="0"/>
  </r>
  <r>
    <x v="9"/>
    <x v="64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5"/>
    <x v="90"/>
    <x v="1"/>
    <x v="0"/>
    <x v="0"/>
  </r>
  <r>
    <x v="25"/>
    <x v="89"/>
    <x v="1"/>
    <x v="1"/>
    <x v="0"/>
  </r>
  <r>
    <x v="12"/>
    <x v="45"/>
    <x v="1"/>
    <x v="1"/>
    <x v="1"/>
  </r>
  <r>
    <x v="12"/>
    <x v="39"/>
    <x v="1"/>
    <x v="0"/>
    <x v="0"/>
  </r>
  <r>
    <x v="12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5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5"/>
    <x v="79"/>
    <x v="1"/>
    <x v="0"/>
    <x v="0"/>
  </r>
  <r>
    <x v="17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"/>
    <x v="78"/>
    <x v="0"/>
    <x v="0"/>
    <x v="0"/>
  </r>
  <r>
    <x v="2"/>
    <x v="57"/>
    <x v="0"/>
    <x v="0"/>
    <x v="0"/>
  </r>
  <r>
    <x v="20"/>
    <x v="84"/>
    <x v="0"/>
    <x v="0"/>
    <x v="0"/>
  </r>
  <r>
    <x v="0"/>
    <x v="85"/>
    <x v="0"/>
    <x v="0"/>
    <x v="0"/>
  </r>
  <r>
    <x v="21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4"/>
    <x v="91"/>
    <x v="0"/>
    <x v="0"/>
    <x v="0"/>
  </r>
  <r>
    <x v="0"/>
    <x v="82"/>
    <x v="0"/>
    <x v="2"/>
    <x v="0"/>
  </r>
  <r>
    <x v="0"/>
    <x v="81"/>
    <x v="0"/>
    <x v="0"/>
    <x v="0"/>
  </r>
  <r>
    <x v="22"/>
    <x v="19"/>
    <x v="0"/>
    <x v="0"/>
    <x v="0"/>
  </r>
  <r>
    <x v="19"/>
    <x v="44"/>
    <x v="0"/>
    <x v="0"/>
    <x v="0"/>
  </r>
  <r>
    <x v="23"/>
    <x v="66"/>
    <x v="0"/>
    <x v="0"/>
    <x v="0"/>
  </r>
  <r>
    <x v="0"/>
    <x v="80"/>
    <x v="0"/>
    <x v="0"/>
    <x v="0"/>
  </r>
  <r>
    <x v="0"/>
    <x v="74"/>
    <x v="0"/>
    <x v="0"/>
    <x v="0"/>
  </r>
  <r>
    <x v="18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
MEDICINA DE BOTUCATU - HCFMB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
MEDICINA DE BOTUCATU - HCFMB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
MEDICINA DE BOTUCATU - HCFMB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0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
MEDICINA DE BOTUCATU - HCFMB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4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4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- 1.7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- 1.7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4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-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- 1.7.4.</v>
      </c>
      <c r="B81" s="0" t="str">
        <f aca="false">ESPELHO!H37</f>
        <v>BULA, CATÁLOGO, FOLHETO EXPLICATIVO E MANUAI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MV/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- 5.1.3.</v>
      </c>
      <c r="B83" s="0" t="str">
        <f aca="false">ESPELHO!H39</f>
        <v>LAUDO DE CONTROLE DE QUA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
MEDICINA DE BOTUCATU - HCFMB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e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3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4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4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- 1.7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- 1.7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4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-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- 1.7.4.</v>
      </c>
      <c r="B82" s="0" t="str">
        <f aca="false">IF(ESPELHO!H37="","",ESPELHO!H37)</f>
        <v>BULA, CATÁLOGO, FOLHETO EXPLICATIVO E MANUAI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MV/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- 5.1.3.</v>
      </c>
      <c r="B84" s="0" t="str">
        <f aca="false">IF(ESPELHO!H39="","",ESPELHO!H39)</f>
        <v>LAUDO DE CONTROLE DE QUA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
MEDICINA DE BOTUCATU - HCFMB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
5.1.1. Valor unitário e total do item; 5.1.2. Marca; 5.1.3. Fabricante;
5.1.4. Quantidade cotada; 5.2. Todas as especificações do objeto contidas na proposta vinculam o licitante. 5.4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1% sobre o valor unitário do item. 6.18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5. O pregoeiro solicitará ao licitante mais bem classificado que, no prazo de 2 (duas) horas,
envie a proposta adequada ao último lance ofertado após a negociação realizada, acompanhada, se
for o caso, dos documentos complementares, quando necessários à confirmação daqueles exigidos
neste Edital e já apresentados. 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e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de 01 a 08 a participação é ampla, sendo aplicáveis as regras de tratamento
favorecido constantes dos arts. 42 a 45 da Lei Complementar nº 123, de 2006, observado o disposto
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52" activeCellId="0" sqref="C5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4" hidden="false" customHeight="true" outlineLevel="0" collapsed="false">
      <c r="A4" s="107" t="s">
        <v>115</v>
      </c>
      <c r="B4" s="108" t="n">
        <v>4548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659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85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3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53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5</v>
      </c>
      <c r="G26" s="160"/>
      <c r="H26" s="170" t="str">
        <f aca="false">IF($B$8="","INSERIR HORA",'[1]GERAR COD DE BARRA VALIDADE'!H13)</f>
        <v>RG/MS MED - PET 01 (   ) 02 (   )</v>
      </c>
      <c r="I26" s="162" t="s">
        <v>253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 t="s">
        <v>25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77" t="n">
        <v>0.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31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6</v>
      </c>
      <c r="G37" s="160"/>
      <c r="H37" s="183" t="s">
        <v>267</v>
      </c>
      <c r="I37" s="159" t="s">
        <v>253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1</v>
      </c>
      <c r="G39" s="190"/>
      <c r="H39" s="191" t="s">
        <v>272</v>
      </c>
      <c r="I39" s="159" t="s">
        <v>181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4</v>
      </c>
      <c r="G42" s="193"/>
      <c r="H42" s="194" t="str">
        <f aca="false">G4</f>
        <v>HOSPITAL DAS CLÍNICAS DA FACULDADE DE
MEDICINA DE BOTUCATU - HCFMB/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98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7</v>
      </c>
      <c r="G44" s="199"/>
      <c r="H44" s="199"/>
      <c r="I44" s="199"/>
      <c r="J44" s="199"/>
      <c r="K44" s="199"/>
      <c r="L44" s="199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2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7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1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2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4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5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0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1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2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3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94</v>
      </c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7" t="s">
        <v>297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8</v>
      </c>
      <c r="B71" s="219" t="str">
        <f aca="false">G4</f>
        <v>HOSPITAL DAS CLÍNICAS DA FACULDADE DE
MEDICINA DE BOTUCATU - HCFMB/SP</v>
      </c>
      <c r="C71" s="166" t="s">
        <v>20</v>
      </c>
      <c r="D71" s="166"/>
      <c r="E71" s="166"/>
      <c r="F71" s="220" t="s">
        <v>299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0</v>
      </c>
      <c r="H74" s="223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HOSPITAL DAS CLÍNICAS DA FACULDADE DE
MEDICINA DE BOTUCATU - HCFMB/SP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103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1</v>
      </c>
      <c r="B80" s="226" t="str">
        <f aca="false">$B$6</f>
        <v>SEI N° 143.00007714/2024-5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2</v>
      </c>
      <c r="B81" s="227" t="n">
        <f aca="false">$B$7</f>
        <v>45485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3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4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0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DAS CLÍNICAS DA FACULDADE DE
MEDICINA DE BOTUCATU - HCFMB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103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SEI N° 143.00007714/2024-5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48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0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DAS CLÍNICAS DA FACULDADE DE
MEDICINA DE BOTUCATU - HCFMB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103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SEI N° 143.00007714/2024-5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48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0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DAS CLÍNICAS DA FACULDADE DE
MEDICINA DE BOTUCATU - HCFMB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103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SEI N° 143.00007714/2024-5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48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0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DAS CLÍNICAS DA FACULDADE DE
MEDICINA DE BOTUCATU - HCFMB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103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SEI N° 143.00007714/2024-5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48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0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DAS CLÍNICAS DA FACULDADE DE
MEDICINA DE BOTUCATU - HCFMB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103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SEI N° 143.00007714/2024-5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48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DAS CLÍNICAS DA FACULDADE DE
MEDICINA DE BOTUCATU - HCFMB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SEI N° 143.00007714/2024-5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90103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48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SEI N° 143.00007714/2024-5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90103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48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9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SEI N° 143.00007714/2024-5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90103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48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0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DAS CLÍNICAS DA FACULDADE DE
MEDICINA DE BOTUCATU - HCFMB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103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SEI N° 143.00007714/2024-5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48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0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DAS CLÍNICAS DA FACULDADE DE
MEDICINA DE BOTUCATU - HCFMB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103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SEI N° 143.00007714/2024-5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48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0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DAS CLÍNICAS DA FACULDADE DE
MEDICINA DE BOTUCATU - HCFMB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103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SEI N° 143.00007714/2024-5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48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0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DAS CLÍNICAS DA FACULDADE DE
MEDICINA DE BOTUCATU - HCFMB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103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SEI N° 143.00007714/2024-5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48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0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DAS CLÍNICAS DA FACULDADE DE
MEDICINA DE BOTUCATU - HCFMB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103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SEI N° 143.00007714/2024-5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48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0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DAS CLÍNICAS DA FACULDADE DE
MEDICINA DE BOTUCATU - HCFMB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103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SEI N° 143.00007714/2024-5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48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0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DAS CLÍNICAS DA FACULDADE DE
MEDICINA DE BOTUCATU - HCFMB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103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SEI N° 143.00007714/2024-5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48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0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DAS CLÍNICAS DA FACULDADE DE
MEDICINA DE BOTUCATU - HCFMB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103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SEI N° 143.00007714/2024-5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48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0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DAS CLÍNICAS DA FACULDADE DE
MEDICINA DE BOTUCATU - HCFMB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103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SEI N° 143.00007714/2024-5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48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0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DAS CLÍNICAS DA FACULDADE DE
MEDICINA DE BOTUCATU - HCFMB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103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SEI N° 143.00007714/2024-5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48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0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DAS CLÍNICAS DA FACULDADE DE
MEDICINA DE BOTUCATU - HCFMB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103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SEI N° 143.00007714/2024-5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48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0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DAS CLÍNICAS DA FACULDADE DE
MEDICINA DE BOTUCATU - HCFMB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103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SEI N° 143.00007714/2024-5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48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0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DAS CLÍNICAS DA FACULDADE DE
MEDICINA DE BOTUCATU - HCFMB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103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SEI N° 143.00007714/2024-5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48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0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DAS CLÍNICAS DA FACULDADE DE
MEDICINA DE BOTUCATU - HCFMB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103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SEI N° 143.00007714/2024-5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48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0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DAS CLÍNICAS DA FACULDADE DE
MEDICINA DE BOTUCATU - HCFMB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103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SEI N° 143.00007714/2024-5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48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0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DAS CLÍNICAS DA FACULDADE DE
MEDICINA DE BOTUCATU - HCFMB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103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SEI N° 143.00007714/2024-5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48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0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DAS CLÍNICAS DA FACULDADE DE
MEDICINA DE BOTUCATU - HCFMB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103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SEI N° 143.00007714/2024-5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48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0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DAS CLÍNICAS DA FACULDADE DE
MEDICINA DE BOTUCATU - HCFMB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103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SEI N° 143.00007714/2024-5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48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0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DAS CLÍNICAS DA FACULDADE DE
MEDICINA DE BOTUCATU - HCFMB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103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SEI N° 143.00007714/2024-5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48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0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DAS CLÍNICAS DA FACULDADE DE
MEDICINA DE BOTUCATU - HCFMB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103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SEI N° 143.00007714/2024-5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48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0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DAS CLÍNICAS DA FACULDADE DE
MEDICINA DE BOTUCATU - HCFMB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103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SEI N° 143.00007714/2024-5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48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0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DAS CLÍNICAS DA FACULDADE DE
MEDICINA DE BOTUCATU - HCFMB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103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SEI N° 143.00007714/2024-5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48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0</v>
      </c>
      <c r="B1" s="332" t="s">
        <v>311</v>
      </c>
      <c r="C1" s="332" t="s">
        <v>31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3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5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7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9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1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2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3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4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5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7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2</v>
      </c>
    </row>
    <row r="18" customFormat="false" ht="18.75" hidden="false" customHeight="false" outlineLevel="0" collapsed="false">
      <c r="A18" s="332" t="n">
        <v>17</v>
      </c>
      <c r="B18" s="165" t="s">
        <v>34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4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2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9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1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4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1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3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, CATÁLOGO, FOLHETO EXPLICATIVO E MANUAI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09T19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