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43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MUNICÍPIO DE SÃO PAUL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592 - UASG: 9250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6018.2025/0007993-9</t>
  </si>
  <si>
    <t xml:space="preserve">MODALIDADE:</t>
  </si>
  <si>
    <t xml:space="preserve">PREGÃO ELETRÔNICO N° 90126/2025/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1.5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– II PÁG 41</t>
  </si>
  <si>
    <t xml:space="preserve">INSERIR DECLARAÇÕES</t>
  </si>
  <si>
    <t xml:space="preserve">PROPOSTA</t>
  </si>
  <si>
    <t xml:space="preserve">24 MESES</t>
  </si>
  <si>
    <t xml:space="preserve">12 Dias</t>
  </si>
  <si>
    <t xml:space="preserve">30 e 60 Dias</t>
  </si>
  <si>
    <t xml:space="preserve">6.1.6.2</t>
  </si>
  <si>
    <t xml:space="preserve">OBSERVAR TABELA CMED</t>
  </si>
  <si>
    <t xml:space="preserve">ATÉ O TERMINO DO EXERCÍCIO FINANCEIRO</t>
  </si>
  <si>
    <t xml:space="preserve">30, 60 e 90 Dias</t>
  </si>
  <si>
    <t xml:space="preserve">11.5.2 a)</t>
  </si>
  <si>
    <t xml:space="preserve">ENTREGA ÚNICA</t>
  </si>
  <si>
    <t xml:space="preserve">ATE O 05 DIA UTIL DO MÊS SUB SEQUENTE</t>
  </si>
  <si>
    <t xml:space="preserve">11.5.2 e)</t>
  </si>
  <si>
    <t xml:space="preserve">ATE O 07 DIA UTIL DO MÊS SUB SEQUENTE</t>
  </si>
  <si>
    <t xml:space="preserve">11.5.2 c)</t>
  </si>
  <si>
    <t xml:space="preserve">CBPF DE ORIGEM + TRADUÇÃO</t>
  </si>
  <si>
    <t xml:space="preserve">12 Meses</t>
  </si>
  <si>
    <t xml:space="preserve">ATE O 10 DIA UTIL DO MÊS SUB SEQUENTE</t>
  </si>
  <si>
    <t xml:space="preserve">6.1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1.5.2 d)</t>
  </si>
  <si>
    <t xml:space="preserve">ANEXO – II</t>
  </si>
  <si>
    <t xml:space="preserve">ATE O 20 DIA UTIL DO MÊS SUB SEQUENTE</t>
  </si>
  <si>
    <t xml:space="preserve">ANEXO I - TR E ANEXO ll</t>
  </si>
  <si>
    <t xml:space="preserve">11.5.2 f)</t>
  </si>
  <si>
    <t xml:space="preserve">6.1.11  b)</t>
  </si>
  <si>
    <t xml:space="preserve">VENCEDOR</t>
  </si>
  <si>
    <t xml:space="preserve">ESCLARECIMENTO JUNTO AO ÓRGÃO</t>
  </si>
  <si>
    <t xml:space="preserve">11.5.2 b)</t>
  </si>
  <si>
    <t xml:space="preserve">SE FOR O CASO</t>
  </si>
  <si>
    <t xml:space="preserve">11.5.2 g)</t>
  </si>
  <si>
    <t xml:space="preserve">PÁG 38</t>
  </si>
  <si>
    <t xml:space="preserve">OBSERVAR LOCAIS PARA ENTREGA</t>
  </si>
  <si>
    <t xml:space="preserve">MTE - INFRAÇÃO/DEFIC/CRIANÇ</t>
  </si>
  <si>
    <t xml:space="preserve">11.5.3 b) 2022/2023</t>
  </si>
  <si>
    <t xml:space="preserve">BALANÇO</t>
  </si>
  <si>
    <t xml:space="preserve">13 DÍGITOS</t>
  </si>
  <si>
    <t xml:space="preserve">11.5.3</t>
  </si>
  <si>
    <t xml:space="preserve">EMBALAGEM/APRESENTAÇÃO</t>
  </si>
  <si>
    <t xml:space="preserve">11.5.3 a) 60 DIAS</t>
  </si>
  <si>
    <t xml:space="preserve">15.2.2.2</t>
  </si>
  <si>
    <t xml:space="preserve">LIC. FUNC. EST. MED. FRABRI. </t>
  </si>
  <si>
    <t xml:space="preserve">17.</t>
  </si>
  <si>
    <t xml:space="preserve">MÍNIMO 2/3</t>
  </si>
  <si>
    <t xml:space="preserve">11.5.4  C</t>
  </si>
  <si>
    <t xml:space="preserve">PROPOSTA EM ANEXO NO SISTEMA ELETRÔNICO ATÉ A ABERTURA DEVERÁ CONTER  IDENTIFICAÇÃO.</t>
  </si>
  <si>
    <t xml:space="preserve">6.1.11  a) / PÁG 36</t>
  </si>
  <si>
    <t xml:space="preserve">11.5.4  B</t>
  </si>
  <si>
    <t xml:space="preserve">ANEXO I - TR</t>
  </si>
  <si>
    <t xml:space="preserve">Código Supri</t>
  </si>
  <si>
    <t xml:space="preserve">ANEXO I - TR 3.</t>
  </si>
  <si>
    <t xml:space="preserve">Para os itens 01, 02 e 04 Limitações de unidades: ampolas, frascos-ampolas e sistemas de aplicação preenchidos com no máximo 250 unidades. Frascos e bolsas com no máximo 100 unidades.
</t>
  </si>
  <si>
    <t xml:space="preserve">11.6.7</t>
  </si>
  <si>
    <t xml:space="preserve">11.5.4  E</t>
  </si>
  <si>
    <t xml:space="preserve">ENVELOPE PROP.</t>
  </si>
  <si>
    <t xml:space="preserve">PREENCHIMENTO DA PROPOSTA DE PREÇO NO SISTEMA ELETRÔNICO:</t>
  </si>
  <si>
    <t xml:space="preserve">6.1.1 A licitante deverá indicar na sua proposta o “Valor”, “Marca”, “Fabricante” e “Descrição Detalhada do Objeto Ofertado”, de forma semelhante ao estabelecido no Termo de Referência - Anexo I deste Edital. 6.1.6.1 Os preços unitários e total deverão possuir até 04 (quatro) casas decimais.</t>
  </si>
  <si>
    <t xml:space="preserve">11.5.3 b.4)</t>
  </si>
  <si>
    <t xml:space="preserve">INFORMAÇÕES SOBRE A DISPUTA DE LANCES:</t>
  </si>
  <si>
    <t xml:space="preserve">8.1.1 O lance deverá ser ofertado pelo VALOR UNITÁRIO DO ITEM. 8.3 A Licitante somente poderá oferecer lance inferior ou percentual de desconto maior ao último por ela ofertado e registrado pelo sistema, observado o intervalo mínimo de 0,01% (um centésimo porcento) em relação aos lances intermediários e em relação ao lance que cobrir a melhor oferta. 10.1 Para julgamento e classificação das propostas será adotado o critério do MENOR PREÇO UNITÁRIO (menor preço por AMPOLA para os ITENS 01, 02, 03 e 04), observados os requisitos, as especificações técnicas e os parâmetros definidos neste Edital e em seus anexos quanto ao objeto.10.9 Para a aquisição de bens é indício de inexequibilidade valores inferiores a 50% (cinquenta por cento) do valor orçado pela Administração Pública, </t>
  </si>
  <si>
    <t xml:space="preserve">INFORMAÇÕES SOBRE A PROPOSTA VENCEDORA OU ENVIO DAS ORIGINAIS:</t>
  </si>
  <si>
    <t xml:space="preserve">6.1.9  A licitante declarada vencedora do certame deverá enviar a proposta de preços, conforme disposto no Item 8.14. deste Edital, de acordo com o formulário que segue como Anexo II deste Edital, com todas as informações e declarações ali constantes rubricada em todas as folhas e assinada por seu representante legal ou procurador, devidamente identificado com números de CPF e RG, e respectivo cargo na licitante. 8.14 O licitante mais bem classificado deverá, no prazo de 2 (duas) horas, enviar a proposta adequada e os Documentos de Habilitação (Item 11.5 e seus subitens, deste Edital).</t>
  </si>
  <si>
    <t xml:space="preserve">DECLARAÇÕES </t>
  </si>
  <si>
    <t xml:space="preserve">DECL. DE QUE NÃO EMPREGA MENOR</t>
  </si>
  <si>
    <t xml:space="preserve">CONSULTA</t>
  </si>
  <si>
    <t xml:space="preserve">11.5.4 a)</t>
  </si>
  <si>
    <t xml:space="preserve">6.1.11 - C / 11.5.5 / 11.5.5.1  / TR 22</t>
  </si>
  <si>
    <t xml:space="preserve">DECLARAÇÃO UNIFICADA</t>
  </si>
  <si>
    <t xml:space="preserve">ANEXO III/IV</t>
  </si>
  <si>
    <t xml:space="preserve">RELAÇÃO DE APENADOS - TCE SP</t>
  </si>
  <si>
    <t xml:space="preserve">11.6.8 CONSULTA</t>
  </si>
  <si>
    <t xml:space="preserve">CEIS/CNJ/SANÇÕES ADM/CNEP</t>
  </si>
  <si>
    <t xml:space="preserve">CERTIDÃO DO CNJ</t>
  </si>
  <si>
    <t xml:space="preserve">11.6.8.1.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Serão desclassificadas as propostas: a) cujo objeto não atenda as especificações, prazos e condições fixados neste edital e seus anexos; b) que por ação da licitante ofertante contenham elementos que permitam a sua identificação; c) Estipule preços inexequíveis ou acima do máximo definido para a contratação, global e unitariamente; 10.5 Será desclassificada a proposta vencedora que não atender aos requisitos do item 7.3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8ª CPL/SMS/CRISTIANE // E-mail: cciglioni@prefeitura.sp.gov.br // Tel: (11) 5461-8934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ÕES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1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1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2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40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920" y="50223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30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440" y="6643836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48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349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569560"/>
          <a:ext cx="11538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0956564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3915044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220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74903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34740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440" y="198299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292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285540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080</xdr:rowOff>
    </xdr:from>
    <xdr:to>
      <xdr:col>7</xdr:col>
      <xdr:colOff>21315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2909860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400</xdr:colOff>
      <xdr:row>147</xdr:row>
      <xdr:rowOff>118800</xdr:rowOff>
    </xdr:from>
    <xdr:to>
      <xdr:col>7</xdr:col>
      <xdr:colOff>25606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920" y="3495924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13040" y="390776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640" y="40089528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076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7877480"/>
          <a:ext cx="11156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440" y="242093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07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761680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12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640" y="25535628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107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320</xdr:rowOff>
    </xdr:from>
    <xdr:to>
      <xdr:col>7</xdr:col>
      <xdr:colOff>249948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299292840"/>
          <a:ext cx="11232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03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12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82434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3108880"/>
          <a:ext cx="11232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53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981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152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4628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8</xdr:col>
      <xdr:colOff>93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0640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25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084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677400"/>
          <a:ext cx="110059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899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544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761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334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931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299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849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852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65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22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429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360</xdr:colOff>
      <xdr:row>88</xdr:row>
      <xdr:rowOff>52920</xdr:rowOff>
    </xdr:from>
    <xdr:to>
      <xdr:col>8</xdr:col>
      <xdr:colOff>866880</xdr:colOff>
      <xdr:row>145</xdr:row>
      <xdr:rowOff>555480</xdr:rowOff>
    </xdr:to>
    <xdr:sp>
      <xdr:nvSpPr>
        <xdr:cNvPr id="45" name="CaixaDeTexto 47"/>
        <xdr:cNvSpPr/>
      </xdr:nvSpPr>
      <xdr:spPr>
        <a:xfrm>
          <a:off x="702360" y="21722400"/>
          <a:ext cx="118864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O QUE SE TRATA O ITEM 11.5.4 d) DO EDITAL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a e o produto ofertado, encontram-se em consonância com todas as exigências editalícias e regulatórias vigent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para fins do disposto no inciso VI do art. 68 da Lei Federal nº 14.133/21, que não emprega menor de dezoito anos em trabalho noturno, perigoso ou insalubre e não emprega menor de dezesseis anos, salvo, a partir de 14 anos, na condição de aprendiz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, até a presente data, inexistem fatos impeditivos para a sua habilitação no presente processo licitatório,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inclusive condenação judicial na proibição de contratar com o Poder Público ou receber benefícios ou incentivos fiscais ou creditícios, transitada em julgada ou não desafiada por recurso com efeito suspensivo, por ato de improbidade administrativ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stando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que não se encontra declarada inidônea, nem suspensa ou impedida de licitar e contratar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que suas propostas econômicas compreendem a integralidade dos custos para atendimento dos direitos trabalhistas assegurados na CF/88, leis trabalhistas, nas normas infralegais, nas convenções coletivas de trabalho e nos termos de ajustamento de conduta vigentes na data de entrega das propostas, sob pena de desclassificação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que cumpre as exigências de reserva de cargos para pessoa com deficiência e para reabilitado da Previdência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Não possui, em sua cadeia produtiva, empregados executando trabalho degradante ou forçado, observando o disposto nos incisos II e IV do art. 1º e no inciso III do art. 5º da CF/88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não Cadastramento e Inexistência de Débitos para com a Fazenda do Município de São Paul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está inscrita no Cadastro de Contribuintes Mobiliários do Município de São Paulo, bem assim que não possui débitos para com a Fazenda deste Municíp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1.5.1 b)"/>
        <s v="11.5.2 a)"/>
        <s v="11.5.2 b)"/>
        <s v="11.5.2 c)"/>
        <s v="11.5.2 d)"/>
        <s v="11.5.2 e)"/>
        <s v="11.5.2 f)"/>
        <s v="11.5.2 g)"/>
        <s v="11.5.3"/>
        <s v="11.5.3 a) 60 DIAS"/>
        <s v="11.5.3 b.4)"/>
        <s v="11.5.3 b) 2022/2023"/>
        <s v="11.5.4  B"/>
        <s v="11.5.4  C"/>
        <s v="11.5.4  E"/>
        <s v="11.5.4 a)"/>
        <s v="11.6.7"/>
        <s v="11.6.8 CONSULTA"/>
        <s v="11.6.8.1. CONSULTA"/>
        <s v="15.2.2.2"/>
        <s v="17."/>
        <s v="6.1.1"/>
        <s v="6.1.11  a) / PÁG 36"/>
        <s v="6.1.11  b)"/>
        <s v="6.1.11 - C / 11.5.5 / 11.5.5.1  / TR 22"/>
        <s v="6.1.6.2"/>
        <s v="ANEXO – II"/>
        <s v="ANEXO – II PÁG 41"/>
        <s v="ANEXO I - TR"/>
        <s v="ANEXO I - TR 3."/>
        <s v="CONSULTA"/>
        <s v="ENVELOPE HAB."/>
        <s v="ENVELOPE PROP."/>
        <s v="PÁG 3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J/SANÇÕES ADM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upr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EMBALAGEM/APRESENTAÇÃ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ÃO PAULO/SP"/>
        <s v="NÃO ACEITA PROTOCOLO"/>
        <s v="Nº DO ITEM NO CBPF"/>
        <s v="Nº DO RG/MS NA PROPOSTA"/>
        <s v="OBSERVAR LOCAIS PARA ENTREGA"/>
        <s v="OBSERVAR TABELA CMED"/>
        <s v="Para os itens 01, 02 e 04 Limitações de unidades: ampolas, frascos-ampolas e sistemas de aplicação preenchidos com no máximo 250 unidades. Frascos e bolsas com no máximo 100 unidades.&#10;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8">
        <n v="0"/>
        <s v="11.5.1 b)"/>
        <s v="11.5.2 a)"/>
        <s v="11.5.2 b)"/>
        <s v="11.5.2 c)"/>
        <s v="11.5.2 d)"/>
        <s v="11.5.2 e)"/>
        <s v="11.5.2 f)"/>
        <s v="11.5.2 g)"/>
        <s v="11.5.3"/>
        <s v="11.5.3 a) 60 DIAS"/>
        <s v="11.5.3 b.4)"/>
        <s v="11.5.3 b) 2022/2023"/>
        <s v="11.5.4  B"/>
        <s v="11.5.4  C"/>
        <s v="11.5.4  E"/>
        <s v="11.5.4 a)"/>
        <s v="11.6.7"/>
        <s v="11.6.8 CONSULTA"/>
        <s v="11.6.8.1. CONSULTA"/>
        <s v="15.2.2.2"/>
        <s v="17."/>
        <s v="6.1.1"/>
        <s v="6.1.11  a) / PÁG 36"/>
        <s v="6.1.11  b)"/>
        <s v="6.1.11 - C / 11.5.5 / 11.5.5.1  / TR 22"/>
        <s v="6.1.6.2"/>
        <s v="ANEXO – II"/>
        <s v="ANEXO – II PÁG 41"/>
        <s v="ANEXO I - TR"/>
        <s v="ANEXO I - TR 3."/>
        <s v="CONSULTA"/>
        <s v="ENVELOPE HAB."/>
        <s v="ENVELOPE PROP."/>
        <s v="PÁG 3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/CNJ/SANÇÕES ADM/CNE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upr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EMBALAGEM/APRESENTAÇÃ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E SÃO PAULO/SP"/>
        <s v="NÃO ACEITA PROTOCOLO"/>
        <s v="Nº DO ITEM NO CBPF"/>
        <s v="Nº DO RG/MS NA PROPOSTA"/>
        <s v="OBSERVAR LOCAIS PARA ENTREGA"/>
        <s v="OBSERVAR TABELA CMED"/>
        <s v="Para os itens 01, 02 e 04 Limitações de unidades: ampolas, frascos-ampolas e sistemas de aplicação preenchidos com no máximo 250 unidades. Frascos e bolsas com no máximo 100 unidades.&#10;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3"/>
    <x v="1"/>
    <x v="0"/>
    <x v="0"/>
  </r>
  <r>
    <x v="36"/>
    <x v="1"/>
    <x v="1"/>
    <x v="0"/>
    <x v="0"/>
  </r>
  <r>
    <x v="1"/>
    <x v="38"/>
    <x v="1"/>
    <x v="0"/>
    <x v="0"/>
  </r>
  <r>
    <x v="2"/>
    <x v="39"/>
    <x v="1"/>
    <x v="0"/>
    <x v="0"/>
  </r>
  <r>
    <x v="6"/>
    <x v="56"/>
    <x v="1"/>
    <x v="0"/>
    <x v="0"/>
  </r>
  <r>
    <x v="4"/>
    <x v="61"/>
    <x v="1"/>
    <x v="0"/>
    <x v="0"/>
  </r>
  <r>
    <x v="4"/>
    <x v="27"/>
    <x v="1"/>
    <x v="0"/>
    <x v="0"/>
  </r>
  <r>
    <x v="5"/>
    <x v="26"/>
    <x v="1"/>
    <x v="0"/>
    <x v="0"/>
  </r>
  <r>
    <x v="0"/>
    <x v="53"/>
    <x v="0"/>
    <x v="0"/>
    <x v="0"/>
  </r>
  <r>
    <x v="7"/>
    <x v="28"/>
    <x v="1"/>
    <x v="0"/>
    <x v="0"/>
  </r>
  <r>
    <x v="0"/>
    <x v="36"/>
    <x v="0"/>
    <x v="0"/>
    <x v="0"/>
  </r>
  <r>
    <x v="3"/>
    <x v="37"/>
    <x v="1"/>
    <x v="0"/>
    <x v="0"/>
  </r>
  <r>
    <x v="3"/>
    <x v="59"/>
    <x v="1"/>
    <x v="0"/>
    <x v="0"/>
  </r>
  <r>
    <x v="8"/>
    <x v="68"/>
    <x v="1"/>
    <x v="0"/>
    <x v="0"/>
  </r>
  <r>
    <x v="0"/>
    <x v="67"/>
    <x v="0"/>
    <x v="0"/>
    <x v="0"/>
  </r>
  <r>
    <x v="12"/>
    <x v="12"/>
    <x v="1"/>
    <x v="0"/>
    <x v="0"/>
  </r>
  <r>
    <x v="9"/>
    <x v="25"/>
    <x v="1"/>
    <x v="0"/>
    <x v="0"/>
  </r>
  <r>
    <x v="10"/>
    <x v="30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14"/>
    <x v="64"/>
    <x v="1"/>
    <x v="0"/>
    <x v="0"/>
  </r>
  <r>
    <x v="0"/>
    <x v="63"/>
    <x v="0"/>
    <x v="0"/>
    <x v="0"/>
  </r>
  <r>
    <x v="13"/>
    <x v="2"/>
    <x v="1"/>
    <x v="0"/>
    <x v="0"/>
  </r>
  <r>
    <x v="13"/>
    <x v="3"/>
    <x v="1"/>
    <x v="0"/>
    <x v="0"/>
  </r>
  <r>
    <x v="13"/>
    <x v="6"/>
    <x v="1"/>
    <x v="0"/>
    <x v="0"/>
  </r>
  <r>
    <x v="13"/>
    <x v="7"/>
    <x v="1"/>
    <x v="0"/>
    <x v="0"/>
  </r>
  <r>
    <x v="15"/>
    <x v="4"/>
    <x v="1"/>
    <x v="0"/>
    <x v="0"/>
  </r>
  <r>
    <x v="15"/>
    <x v="5"/>
    <x v="1"/>
    <x v="0"/>
    <x v="0"/>
  </r>
  <r>
    <x v="14"/>
    <x v="8"/>
    <x v="1"/>
    <x v="0"/>
    <x v="0"/>
  </r>
  <r>
    <x v="11"/>
    <x v="87"/>
    <x v="1"/>
    <x v="0"/>
    <x v="0"/>
  </r>
  <r>
    <x v="11"/>
    <x v="86"/>
    <x v="1"/>
    <x v="1"/>
    <x v="0"/>
  </r>
  <r>
    <x v="0"/>
    <x v="41"/>
    <x v="0"/>
    <x v="1"/>
    <x v="1"/>
  </r>
  <r>
    <x v="0"/>
    <x v="35"/>
    <x v="0"/>
    <x v="0"/>
    <x v="0"/>
  </r>
  <r>
    <x v="0"/>
    <x v="54"/>
    <x v="0"/>
    <x v="0"/>
    <x v="0"/>
  </r>
  <r>
    <x v="0"/>
    <x v="44"/>
    <x v="0"/>
    <x v="0"/>
    <x v="0"/>
  </r>
  <r>
    <x v="0"/>
    <x v="16"/>
    <x v="0"/>
    <x v="0"/>
    <x v="0"/>
  </r>
  <r>
    <x v="0"/>
    <x v="33"/>
    <x v="0"/>
    <x v="0"/>
    <x v="0"/>
  </r>
  <r>
    <x v="31"/>
    <x v="85"/>
    <x v="0"/>
    <x v="0"/>
    <x v="0"/>
  </r>
  <r>
    <x v="16"/>
    <x v="11"/>
    <x v="1"/>
    <x v="0"/>
    <x v="0"/>
  </r>
  <r>
    <x v="16"/>
    <x v="10"/>
    <x v="1"/>
    <x v="0"/>
    <x v="0"/>
  </r>
  <r>
    <x v="0"/>
    <x v="9"/>
    <x v="0"/>
    <x v="0"/>
    <x v="0"/>
  </r>
  <r>
    <x v="0"/>
    <x v="82"/>
    <x v="0"/>
    <x v="0"/>
    <x v="0"/>
  </r>
  <r>
    <x v="18"/>
    <x v="21"/>
    <x v="0"/>
    <x v="0"/>
    <x v="0"/>
  </r>
  <r>
    <x v="0"/>
    <x v="31"/>
    <x v="0"/>
    <x v="0"/>
    <x v="0"/>
  </r>
  <r>
    <x v="19"/>
    <x v="34"/>
    <x v="0"/>
    <x v="0"/>
    <x v="0"/>
  </r>
  <r>
    <x v="0"/>
    <x v="24"/>
    <x v="0"/>
    <x v="0"/>
    <x v="0"/>
  </r>
  <r>
    <x v="0"/>
    <x v="51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2"/>
    <x v="0"/>
    <x v="0"/>
    <x v="0"/>
  </r>
  <r>
    <x v="0"/>
    <x v="14"/>
    <x v="0"/>
    <x v="0"/>
    <x v="0"/>
  </r>
  <r>
    <x v="0"/>
    <x v="57"/>
    <x v="0"/>
    <x v="0"/>
    <x v="2"/>
  </r>
  <r>
    <x v="0"/>
    <x v="66"/>
    <x v="0"/>
    <x v="0"/>
    <x v="0"/>
  </r>
  <r>
    <x v="35"/>
    <x v="77"/>
    <x v="1"/>
    <x v="0"/>
    <x v="0"/>
  </r>
  <r>
    <x v="32"/>
    <x v="69"/>
    <x v="1"/>
    <x v="0"/>
    <x v="0"/>
  </r>
  <r>
    <x v="0"/>
    <x v="0"/>
    <x v="0"/>
    <x v="0"/>
    <x v="0"/>
  </r>
  <r>
    <x v="28"/>
    <x v="60"/>
    <x v="0"/>
    <x v="0"/>
    <x v="0"/>
  </r>
  <r>
    <x v="26"/>
    <x v="74"/>
    <x v="0"/>
    <x v="0"/>
    <x v="0"/>
  </r>
  <r>
    <x v="0"/>
    <x v="0"/>
    <x v="0"/>
    <x v="0"/>
    <x v="0"/>
  </r>
  <r>
    <x v="0"/>
    <x v="13"/>
    <x v="0"/>
    <x v="0"/>
    <x v="0"/>
  </r>
  <r>
    <x v="0"/>
    <x v="20"/>
    <x v="0"/>
    <x v="0"/>
    <x v="0"/>
  </r>
  <r>
    <x v="22"/>
    <x v="58"/>
    <x v="0"/>
    <x v="0"/>
    <x v="0"/>
  </r>
  <r>
    <x v="27"/>
    <x v="76"/>
    <x v="0"/>
    <x v="0"/>
    <x v="0"/>
  </r>
  <r>
    <x v="22"/>
    <x v="52"/>
    <x v="0"/>
    <x v="0"/>
    <x v="0"/>
  </r>
  <r>
    <x v="24"/>
    <x v="80"/>
    <x v="1"/>
    <x v="0"/>
    <x v="0"/>
  </r>
  <r>
    <x v="0"/>
    <x v="81"/>
    <x v="0"/>
    <x v="0"/>
    <x v="0"/>
  </r>
  <r>
    <x v="24"/>
    <x v="84"/>
    <x v="0"/>
    <x v="0"/>
    <x v="0"/>
  </r>
  <r>
    <x v="0"/>
    <x v="83"/>
    <x v="0"/>
    <x v="0"/>
    <x v="0"/>
  </r>
  <r>
    <x v="34"/>
    <x v="73"/>
    <x v="0"/>
    <x v="0"/>
    <x v="0"/>
  </r>
  <r>
    <x v="0"/>
    <x v="71"/>
    <x v="0"/>
    <x v="0"/>
    <x v="0"/>
  </r>
  <r>
    <x v="27"/>
    <x v="72"/>
    <x v="0"/>
    <x v="0"/>
    <x v="0"/>
  </r>
  <r>
    <x v="27"/>
    <x v="55"/>
    <x v="0"/>
    <x v="0"/>
    <x v="0"/>
  </r>
  <r>
    <x v="0"/>
    <x v="62"/>
    <x v="0"/>
    <x v="0"/>
    <x v="0"/>
  </r>
  <r>
    <x v="20"/>
    <x v="65"/>
    <x v="1"/>
    <x v="0"/>
    <x v="0"/>
  </r>
  <r>
    <x v="21"/>
    <x v="88"/>
    <x v="0"/>
    <x v="0"/>
    <x v="0"/>
  </r>
  <r>
    <x v="35"/>
    <x v="79"/>
    <x v="0"/>
    <x v="2"/>
    <x v="0"/>
  </r>
  <r>
    <x v="0"/>
    <x v="78"/>
    <x v="0"/>
    <x v="0"/>
    <x v="0"/>
  </r>
  <r>
    <x v="23"/>
    <x v="15"/>
    <x v="1"/>
    <x v="0"/>
    <x v="0"/>
  </r>
  <r>
    <x v="29"/>
    <x v="40"/>
    <x v="0"/>
    <x v="0"/>
    <x v="0"/>
  </r>
  <r>
    <x v="30"/>
    <x v="75"/>
    <x v="0"/>
    <x v="0"/>
    <x v="0"/>
  </r>
  <r>
    <x v="0"/>
    <x v="0"/>
    <x v="0"/>
    <x v="0"/>
    <x v="0"/>
  </r>
  <r>
    <x v="17"/>
    <x v="70"/>
    <x v="0"/>
    <x v="0"/>
    <x v="0"/>
  </r>
  <r>
    <x v="33"/>
    <x v="69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25"/>
    <x v="50"/>
    <x v="1"/>
    <x v="0"/>
    <x v="0"/>
  </r>
  <r>
    <x v="35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3"/>
    <x v="1"/>
    <x v="0"/>
    <x v="0"/>
  </r>
  <r>
    <x v="36"/>
    <x v="1"/>
    <x v="1"/>
    <x v="0"/>
    <x v="0"/>
  </r>
  <r>
    <x v="1"/>
    <x v="38"/>
    <x v="1"/>
    <x v="0"/>
    <x v="0"/>
  </r>
  <r>
    <x v="2"/>
    <x v="39"/>
    <x v="1"/>
    <x v="0"/>
    <x v="0"/>
  </r>
  <r>
    <x v="6"/>
    <x v="56"/>
    <x v="1"/>
    <x v="0"/>
    <x v="0"/>
  </r>
  <r>
    <x v="4"/>
    <x v="61"/>
    <x v="1"/>
    <x v="0"/>
    <x v="0"/>
  </r>
  <r>
    <x v="4"/>
    <x v="27"/>
    <x v="1"/>
    <x v="0"/>
    <x v="0"/>
  </r>
  <r>
    <x v="5"/>
    <x v="26"/>
    <x v="1"/>
    <x v="0"/>
    <x v="0"/>
  </r>
  <r>
    <x v="0"/>
    <x v="53"/>
    <x v="0"/>
    <x v="0"/>
    <x v="0"/>
  </r>
  <r>
    <x v="7"/>
    <x v="28"/>
    <x v="1"/>
    <x v="0"/>
    <x v="0"/>
  </r>
  <r>
    <x v="0"/>
    <x v="36"/>
    <x v="0"/>
    <x v="0"/>
    <x v="0"/>
  </r>
  <r>
    <x v="3"/>
    <x v="37"/>
    <x v="1"/>
    <x v="0"/>
    <x v="0"/>
  </r>
  <r>
    <x v="3"/>
    <x v="59"/>
    <x v="1"/>
    <x v="0"/>
    <x v="0"/>
  </r>
  <r>
    <x v="8"/>
    <x v="68"/>
    <x v="1"/>
    <x v="0"/>
    <x v="0"/>
  </r>
  <r>
    <x v="0"/>
    <x v="67"/>
    <x v="0"/>
    <x v="0"/>
    <x v="0"/>
  </r>
  <r>
    <x v="12"/>
    <x v="12"/>
    <x v="1"/>
    <x v="0"/>
    <x v="0"/>
  </r>
  <r>
    <x v="9"/>
    <x v="25"/>
    <x v="1"/>
    <x v="0"/>
    <x v="0"/>
  </r>
  <r>
    <x v="10"/>
    <x v="30"/>
    <x v="1"/>
    <x v="0"/>
    <x v="0"/>
  </r>
  <r>
    <x v="0"/>
    <x v="18"/>
    <x v="0"/>
    <x v="0"/>
    <x v="0"/>
  </r>
  <r>
    <x v="0"/>
    <x v="19"/>
    <x v="0"/>
    <x v="0"/>
    <x v="0"/>
  </r>
  <r>
    <x v="0"/>
    <x v="32"/>
    <x v="0"/>
    <x v="0"/>
    <x v="0"/>
  </r>
  <r>
    <x v="14"/>
    <x v="64"/>
    <x v="1"/>
    <x v="0"/>
    <x v="0"/>
  </r>
  <r>
    <x v="0"/>
    <x v="63"/>
    <x v="0"/>
    <x v="0"/>
    <x v="0"/>
  </r>
  <r>
    <x v="13"/>
    <x v="2"/>
    <x v="1"/>
    <x v="0"/>
    <x v="0"/>
  </r>
  <r>
    <x v="13"/>
    <x v="3"/>
    <x v="1"/>
    <x v="0"/>
    <x v="0"/>
  </r>
  <r>
    <x v="13"/>
    <x v="6"/>
    <x v="1"/>
    <x v="0"/>
    <x v="0"/>
  </r>
  <r>
    <x v="13"/>
    <x v="7"/>
    <x v="1"/>
    <x v="0"/>
    <x v="0"/>
  </r>
  <r>
    <x v="15"/>
    <x v="4"/>
    <x v="1"/>
    <x v="0"/>
    <x v="0"/>
  </r>
  <r>
    <x v="15"/>
    <x v="5"/>
    <x v="1"/>
    <x v="0"/>
    <x v="0"/>
  </r>
  <r>
    <x v="14"/>
    <x v="8"/>
    <x v="1"/>
    <x v="0"/>
    <x v="0"/>
  </r>
  <r>
    <x v="11"/>
    <x v="87"/>
    <x v="1"/>
    <x v="0"/>
    <x v="0"/>
  </r>
  <r>
    <x v="11"/>
    <x v="86"/>
    <x v="1"/>
    <x v="1"/>
    <x v="0"/>
  </r>
  <r>
    <x v="0"/>
    <x v="41"/>
    <x v="0"/>
    <x v="1"/>
    <x v="1"/>
  </r>
  <r>
    <x v="0"/>
    <x v="35"/>
    <x v="0"/>
    <x v="0"/>
    <x v="0"/>
  </r>
  <r>
    <x v="0"/>
    <x v="54"/>
    <x v="0"/>
    <x v="0"/>
    <x v="0"/>
  </r>
  <r>
    <x v="0"/>
    <x v="44"/>
    <x v="0"/>
    <x v="0"/>
    <x v="0"/>
  </r>
  <r>
    <x v="0"/>
    <x v="16"/>
    <x v="0"/>
    <x v="0"/>
    <x v="0"/>
  </r>
  <r>
    <x v="0"/>
    <x v="33"/>
    <x v="0"/>
    <x v="0"/>
    <x v="0"/>
  </r>
  <r>
    <x v="31"/>
    <x v="85"/>
    <x v="0"/>
    <x v="0"/>
    <x v="0"/>
  </r>
  <r>
    <x v="16"/>
    <x v="11"/>
    <x v="1"/>
    <x v="0"/>
    <x v="0"/>
  </r>
  <r>
    <x v="16"/>
    <x v="10"/>
    <x v="1"/>
    <x v="0"/>
    <x v="0"/>
  </r>
  <r>
    <x v="0"/>
    <x v="9"/>
    <x v="0"/>
    <x v="0"/>
    <x v="0"/>
  </r>
  <r>
    <x v="0"/>
    <x v="82"/>
    <x v="0"/>
    <x v="0"/>
    <x v="0"/>
  </r>
  <r>
    <x v="18"/>
    <x v="21"/>
    <x v="0"/>
    <x v="0"/>
    <x v="0"/>
  </r>
  <r>
    <x v="0"/>
    <x v="31"/>
    <x v="0"/>
    <x v="0"/>
    <x v="0"/>
  </r>
  <r>
    <x v="19"/>
    <x v="34"/>
    <x v="0"/>
    <x v="0"/>
    <x v="0"/>
  </r>
  <r>
    <x v="0"/>
    <x v="24"/>
    <x v="0"/>
    <x v="0"/>
    <x v="0"/>
  </r>
  <r>
    <x v="0"/>
    <x v="51"/>
    <x v="0"/>
    <x v="0"/>
    <x v="0"/>
  </r>
  <r>
    <x v="0"/>
    <x v="22"/>
    <x v="0"/>
    <x v="0"/>
    <x v="0"/>
  </r>
  <r>
    <x v="0"/>
    <x v="29"/>
    <x v="0"/>
    <x v="0"/>
    <x v="0"/>
  </r>
  <r>
    <x v="0"/>
    <x v="23"/>
    <x v="0"/>
    <x v="0"/>
    <x v="0"/>
  </r>
  <r>
    <x v="0"/>
    <x v="42"/>
    <x v="0"/>
    <x v="0"/>
    <x v="0"/>
  </r>
  <r>
    <x v="0"/>
    <x v="14"/>
    <x v="0"/>
    <x v="0"/>
    <x v="0"/>
  </r>
  <r>
    <x v="0"/>
    <x v="57"/>
    <x v="0"/>
    <x v="0"/>
    <x v="2"/>
  </r>
  <r>
    <x v="0"/>
    <x v="66"/>
    <x v="0"/>
    <x v="0"/>
    <x v="0"/>
  </r>
  <r>
    <x v="35"/>
    <x v="77"/>
    <x v="1"/>
    <x v="0"/>
    <x v="0"/>
  </r>
  <r>
    <x v="32"/>
    <x v="69"/>
    <x v="1"/>
    <x v="0"/>
    <x v="0"/>
  </r>
  <r>
    <x v="0"/>
    <x v="0"/>
    <x v="0"/>
    <x v="0"/>
    <x v="0"/>
  </r>
  <r>
    <x v="28"/>
    <x v="60"/>
    <x v="0"/>
    <x v="0"/>
    <x v="0"/>
  </r>
  <r>
    <x v="26"/>
    <x v="74"/>
    <x v="0"/>
    <x v="0"/>
    <x v="0"/>
  </r>
  <r>
    <x v="0"/>
    <x v="0"/>
    <x v="0"/>
    <x v="0"/>
    <x v="0"/>
  </r>
  <r>
    <x v="0"/>
    <x v="13"/>
    <x v="0"/>
    <x v="0"/>
    <x v="0"/>
  </r>
  <r>
    <x v="0"/>
    <x v="20"/>
    <x v="0"/>
    <x v="0"/>
    <x v="0"/>
  </r>
  <r>
    <x v="22"/>
    <x v="58"/>
    <x v="0"/>
    <x v="0"/>
    <x v="0"/>
  </r>
  <r>
    <x v="27"/>
    <x v="76"/>
    <x v="0"/>
    <x v="0"/>
    <x v="0"/>
  </r>
  <r>
    <x v="22"/>
    <x v="52"/>
    <x v="0"/>
    <x v="0"/>
    <x v="0"/>
  </r>
  <r>
    <x v="24"/>
    <x v="80"/>
    <x v="1"/>
    <x v="0"/>
    <x v="0"/>
  </r>
  <r>
    <x v="0"/>
    <x v="81"/>
    <x v="0"/>
    <x v="0"/>
    <x v="0"/>
  </r>
  <r>
    <x v="24"/>
    <x v="84"/>
    <x v="0"/>
    <x v="0"/>
    <x v="0"/>
  </r>
  <r>
    <x v="0"/>
    <x v="83"/>
    <x v="0"/>
    <x v="0"/>
    <x v="0"/>
  </r>
  <r>
    <x v="34"/>
    <x v="73"/>
    <x v="0"/>
    <x v="0"/>
    <x v="0"/>
  </r>
  <r>
    <x v="0"/>
    <x v="71"/>
    <x v="0"/>
    <x v="0"/>
    <x v="0"/>
  </r>
  <r>
    <x v="27"/>
    <x v="72"/>
    <x v="0"/>
    <x v="0"/>
    <x v="0"/>
  </r>
  <r>
    <x v="27"/>
    <x v="55"/>
    <x v="0"/>
    <x v="0"/>
    <x v="0"/>
  </r>
  <r>
    <x v="0"/>
    <x v="62"/>
    <x v="0"/>
    <x v="0"/>
    <x v="0"/>
  </r>
  <r>
    <x v="20"/>
    <x v="65"/>
    <x v="1"/>
    <x v="0"/>
    <x v="0"/>
  </r>
  <r>
    <x v="21"/>
    <x v="88"/>
    <x v="0"/>
    <x v="0"/>
    <x v="0"/>
  </r>
  <r>
    <x v="35"/>
    <x v="79"/>
    <x v="0"/>
    <x v="2"/>
    <x v="0"/>
  </r>
  <r>
    <x v="0"/>
    <x v="78"/>
    <x v="0"/>
    <x v="0"/>
    <x v="0"/>
  </r>
  <r>
    <x v="23"/>
    <x v="15"/>
    <x v="1"/>
    <x v="0"/>
    <x v="0"/>
  </r>
  <r>
    <x v="29"/>
    <x v="40"/>
    <x v="0"/>
    <x v="0"/>
    <x v="0"/>
  </r>
  <r>
    <x v="30"/>
    <x v="75"/>
    <x v="0"/>
    <x v="0"/>
    <x v="0"/>
  </r>
  <r>
    <x v="0"/>
    <x v="0"/>
    <x v="0"/>
    <x v="0"/>
    <x v="0"/>
  </r>
  <r>
    <x v="17"/>
    <x v="70"/>
    <x v="0"/>
    <x v="0"/>
    <x v="0"/>
  </r>
  <r>
    <x v="33"/>
    <x v="69"/>
    <x v="0"/>
    <x v="2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17"/>
    <x v="0"/>
    <x v="0"/>
    <x v="0"/>
  </r>
  <r>
    <x v="25"/>
    <x v="50"/>
    <x v="1"/>
    <x v="0"/>
    <x v="0"/>
  </r>
  <r>
    <x v="35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7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ÃO PAUL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26/2025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7</v>
      </c>
      <c r="E1" s="0" t="s">
        <v>428</v>
      </c>
      <c r="I1" s="0" t="s">
        <v>429</v>
      </c>
      <c r="N1" s="0" t="s">
        <v>43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1</v>
      </c>
      <c r="E2" s="0" t="str">
        <f aca="false">'CONTEM NO ENVELOPE PROPOSTA'!G10</f>
        <v>PROPOSTA VIA 1</v>
      </c>
      <c r="F2" s="0" t="s">
        <v>431</v>
      </c>
      <c r="I2" s="0" t="str">
        <f aca="false">'CONTEM NO FORA DO ENVELOPE'!G10</f>
        <v>Total Geral</v>
      </c>
      <c r="J2" s="0" t="s">
        <v>431</v>
      </c>
      <c r="N2" s="0" t="str">
        <f aca="false">'CONTEM NO ENVELOPE HABILITAÇÃO'!G9</f>
        <v>DOCUMENTOS EXIGIDOS</v>
      </c>
      <c r="O2" s="0" t="s">
        <v>43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1</v>
      </c>
      <c r="E3" s="0" t="str">
        <f aca="false">'CONTEM NO ENVELOPE PROPOSTA'!G11</f>
        <v>Total Geral</v>
      </c>
      <c r="F3" s="0" t="s">
        <v>431</v>
      </c>
      <c r="I3" s="0" t="n">
        <f aca="false">'CONTEM NO FORA DO ENVELOPE'!G11</f>
        <v>0</v>
      </c>
      <c r="J3" s="0" t="s">
        <v>431</v>
      </c>
      <c r="N3" s="0" t="str">
        <f aca="false">'CONTEM NO ENVELOPE HABILITAÇÃO'!G10</f>
        <v>DECLARAÇÃO GERAL </v>
      </c>
      <c r="O3" s="0" t="s">
        <v>43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1</v>
      </c>
      <c r="E4" s="0" t="n">
        <f aca="false">'CONTEM NO ENVELOPE PROPOSTA'!G12</f>
        <v>0</v>
      </c>
      <c r="F4" s="0" t="s">
        <v>431</v>
      </c>
      <c r="I4" s="0" t="n">
        <f aca="false">'CONTEM NO FORA DO ENVELOPE'!G12</f>
        <v>0</v>
      </c>
      <c r="J4" s="0" t="s">
        <v>431</v>
      </c>
      <c r="N4" s="0" t="str">
        <f aca="false">'CONTEM NO ENVELOPE HABILITAÇÃO'!G11</f>
        <v>INSERIR NOME CLIENTE</v>
      </c>
      <c r="O4" s="0" t="s">
        <v>43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1</v>
      </c>
      <c r="E5" s="0" t="n">
        <f aca="false">'CONTEM NO ENVELOPE PROPOSTA'!G13</f>
        <v>0</v>
      </c>
      <c r="F5" s="0" t="s">
        <v>431</v>
      </c>
      <c r="I5" s="0" t="n">
        <f aca="false">'CONTEM NO FORA DO ENVELOPE'!G13</f>
        <v>0</v>
      </c>
      <c r="J5" s="0" t="s">
        <v>431</v>
      </c>
      <c r="N5" s="0" t="str">
        <f aca="false">'CONTEM NO ENVELOPE HABILITAÇÃO'!G12</f>
        <v>DADOS DA EMPRESA</v>
      </c>
      <c r="O5" s="0" t="s">
        <v>43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1</v>
      </c>
      <c r="E6" s="0" t="n">
        <f aca="false">'CONTEM NO ENVELOPE PROPOSTA'!G14</f>
        <v>0</v>
      </c>
      <c r="F6" s="0" t="s">
        <v>431</v>
      </c>
      <c r="I6" s="0" t="n">
        <f aca="false">'CONTEM NO FORA DO ENVELOPE'!G14</f>
        <v>0</v>
      </c>
      <c r="J6" s="0" t="s">
        <v>431</v>
      </c>
      <c r="N6" s="0" t="str">
        <f aca="false">'CONTEM NO ENVELOPE HABILITAÇÃO'!G13</f>
        <v>Total Geral</v>
      </c>
      <c r="O6" s="0" t="s">
        <v>43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1</v>
      </c>
      <c r="E7" s="0" t="n">
        <f aca="false">'CONTEM NO ENVELOPE PROPOSTA'!G15</f>
        <v>0</v>
      </c>
      <c r="F7" s="0" t="s">
        <v>431</v>
      </c>
      <c r="I7" s="0" t="n">
        <f aca="false">'CONTEM NO FORA DO ENVELOPE'!G15</f>
        <v>0</v>
      </c>
      <c r="J7" s="0" t="s">
        <v>431</v>
      </c>
      <c r="N7" s="0" t="n">
        <f aca="false">'CONTEM NO ENVELOPE HABILITAÇÃO'!G14</f>
        <v>0</v>
      </c>
      <c r="O7" s="0" t="s">
        <v>43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1</v>
      </c>
      <c r="E8" s="0" t="n">
        <f aca="false">'CONTEM NO ENVELOPE PROPOSTA'!G16</f>
        <v>0</v>
      </c>
      <c r="F8" s="0" t="s">
        <v>431</v>
      </c>
      <c r="I8" s="0" t="n">
        <f aca="false">'CONTEM NO FORA DO ENVELOPE'!G16</f>
        <v>0</v>
      </c>
      <c r="J8" s="0" t="s">
        <v>431</v>
      </c>
      <c r="N8" s="0" t="n">
        <f aca="false">'CONTEM NO ENVELOPE HABILITAÇÃO'!G15</f>
        <v>0</v>
      </c>
      <c r="O8" s="0" t="s">
        <v>43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1</v>
      </c>
      <c r="E9" s="0" t="n">
        <f aca="false">'CONTEM NO ENVELOPE PROPOSTA'!G17</f>
        <v>0</v>
      </c>
      <c r="F9" s="0" t="s">
        <v>431</v>
      </c>
      <c r="I9" s="0" t="n">
        <f aca="false">'CONTEM NO FORA DO ENVELOPE'!G17</f>
        <v>0</v>
      </c>
      <c r="J9" s="0" t="s">
        <v>431</v>
      </c>
      <c r="N9" s="0" t="n">
        <f aca="false">'CONTEM NO ENVELOPE HABILITAÇÃO'!G16</f>
        <v>0</v>
      </c>
      <c r="O9" s="0" t="s">
        <v>43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1</v>
      </c>
      <c r="E10" s="0" t="n">
        <f aca="false">'CONTEM NO ENVELOPE PROPOSTA'!G18</f>
        <v>0</v>
      </c>
      <c r="F10" s="0" t="s">
        <v>431</v>
      </c>
      <c r="I10" s="0" t="n">
        <f aca="false">'CONTEM NO FORA DO ENVELOPE'!G18</f>
        <v>0</v>
      </c>
      <c r="J10" s="0" t="s">
        <v>431</v>
      </c>
      <c r="N10" s="0" t="n">
        <f aca="false">'CONTEM NO ENVELOPE HABILITAÇÃO'!G17</f>
        <v>0</v>
      </c>
      <c r="O10" s="0" t="s">
        <v>43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1</v>
      </c>
      <c r="E11" s="0" t="n">
        <f aca="false">'CONTEM NO ENVELOPE PROPOSTA'!G19</f>
        <v>0</v>
      </c>
      <c r="F11" s="0" t="s">
        <v>431</v>
      </c>
      <c r="I11" s="0" t="n">
        <f aca="false">'CONTEM NO FORA DO ENVELOPE'!G19</f>
        <v>0</v>
      </c>
      <c r="J11" s="0" t="s">
        <v>431</v>
      </c>
      <c r="N11" s="0" t="n">
        <f aca="false">'CONTEM NO ENVELOPE HABILITAÇÃO'!G19</f>
        <v>0</v>
      </c>
      <c r="O11" s="0" t="s">
        <v>43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1</v>
      </c>
      <c r="E12" s="0" t="n">
        <f aca="false">'CONTEM NO ENVELOPE PROPOSTA'!G20</f>
        <v>0</v>
      </c>
      <c r="F12" s="0" t="s">
        <v>431</v>
      </c>
      <c r="I12" s="0" t="n">
        <f aca="false">'CONTEM NO FORA DO ENVELOPE'!G20</f>
        <v>0</v>
      </c>
      <c r="J12" s="0" t="s">
        <v>431</v>
      </c>
      <c r="N12" s="0" t="n">
        <f aca="false">'CONTEM NO ENVELOPE HABILITAÇÃO'!G20</f>
        <v>0</v>
      </c>
      <c r="O12" s="0" t="s">
        <v>43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1</v>
      </c>
      <c r="E13" s="0" t="n">
        <f aca="false">'CONTEM NO ENVELOPE PROPOSTA'!G21</f>
        <v>0</v>
      </c>
      <c r="F13" s="0" t="s">
        <v>431</v>
      </c>
      <c r="I13" s="0" t="n">
        <f aca="false">'CONTEM NO FORA DO ENVELOPE'!G21</f>
        <v>0</v>
      </c>
      <c r="J13" s="0" t="s">
        <v>431</v>
      </c>
      <c r="N13" s="0" t="n">
        <f aca="false">'CONTEM NO ENVELOPE HABILITAÇÃO'!G21</f>
        <v>0</v>
      </c>
      <c r="O13" s="0" t="s">
        <v>43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1</v>
      </c>
      <c r="E14" s="0" t="n">
        <f aca="false">'CONTEM NO ENVELOPE PROPOSTA'!G22</f>
        <v>0</v>
      </c>
      <c r="F14" s="0" t="s">
        <v>431</v>
      </c>
      <c r="I14" s="0" t="n">
        <f aca="false">'CONTEM NO FORA DO ENVELOPE'!G22</f>
        <v>0</v>
      </c>
      <c r="J14" s="0" t="s">
        <v>431</v>
      </c>
      <c r="N14" s="0" t="n">
        <f aca="false">'CONTEM NO ENVELOPE HABILITAÇÃO'!G22</f>
        <v>0</v>
      </c>
      <c r="O14" s="0" t="s">
        <v>43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1</v>
      </c>
      <c r="E15" s="0" t="n">
        <f aca="false">'CONTEM NO ENVELOPE PROPOSTA'!G23</f>
        <v>0</v>
      </c>
      <c r="F15" s="0" t="s">
        <v>431</v>
      </c>
      <c r="I15" s="0" t="n">
        <f aca="false">'CONTEM NO FORA DO ENVELOPE'!G23</f>
        <v>0</v>
      </c>
      <c r="J15" s="0" t="s">
        <v>431</v>
      </c>
      <c r="N15" s="0" t="n">
        <f aca="false">'CONTEM NO ENVELOPE HABILITAÇÃO'!G23</f>
        <v>0</v>
      </c>
      <c r="O15" s="0" t="s">
        <v>43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1</v>
      </c>
      <c r="E16" s="0" t="n">
        <f aca="false">'CONTEM NO ENVELOPE PROPOSTA'!G24</f>
        <v>0</v>
      </c>
      <c r="F16" s="0" t="s">
        <v>431</v>
      </c>
      <c r="I16" s="0" t="n">
        <f aca="false">'CONTEM NO FORA DO ENVELOPE'!G24</f>
        <v>0</v>
      </c>
      <c r="J16" s="0" t="s">
        <v>431</v>
      </c>
      <c r="N16" s="0" t="n">
        <f aca="false">'CONTEM NO ENVELOPE HABILITAÇÃO'!G24</f>
        <v>0</v>
      </c>
      <c r="O16" s="0" t="s">
        <v>43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1</v>
      </c>
      <c r="E17" s="0" t="n">
        <f aca="false">'CONTEM NO ENVELOPE PROPOSTA'!G25</f>
        <v>0</v>
      </c>
      <c r="F17" s="0" t="s">
        <v>431</v>
      </c>
      <c r="I17" s="0" t="n">
        <f aca="false">'CONTEM NO FORA DO ENVELOPE'!G25</f>
        <v>0</v>
      </c>
      <c r="J17" s="0" t="s">
        <v>431</v>
      </c>
      <c r="N17" s="0" t="n">
        <f aca="false">'CONTEM NO ENVELOPE HABILITAÇÃO'!G25</f>
        <v>0</v>
      </c>
      <c r="O17" s="0" t="s">
        <v>43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1</v>
      </c>
      <c r="E18" s="0" t="n">
        <f aca="false">'CONTEM NO ENVELOPE PROPOSTA'!G26</f>
        <v>0</v>
      </c>
      <c r="F18" s="0" t="s">
        <v>431</v>
      </c>
      <c r="I18" s="0" t="n">
        <f aca="false">'CONTEM NO FORA DO ENVELOPE'!G26</f>
        <v>0</v>
      </c>
      <c r="J18" s="0" t="s">
        <v>431</v>
      </c>
      <c r="N18" s="0" t="n">
        <f aca="false">'CONTEM NO ENVELOPE HABILITAÇÃO'!G26</f>
        <v>0</v>
      </c>
      <c r="O18" s="0" t="s">
        <v>43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1</v>
      </c>
      <c r="E19" s="0" t="n">
        <f aca="false">'CONTEM NO ENVELOPE PROPOSTA'!G27</f>
        <v>0</v>
      </c>
      <c r="F19" s="0" t="s">
        <v>431</v>
      </c>
      <c r="I19" s="0" t="n">
        <f aca="false">'CONTEM NO FORA DO ENVELOPE'!G27</f>
        <v>0</v>
      </c>
      <c r="J19" s="0" t="s">
        <v>431</v>
      </c>
      <c r="N19" s="0" t="n">
        <f aca="false">'CONTEM NO ENVELOPE HABILITAÇÃO'!G27</f>
        <v>0</v>
      </c>
      <c r="O19" s="0" t="s">
        <v>43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1</v>
      </c>
      <c r="E20" s="0" t="n">
        <f aca="false">'CONTEM NO ENVELOPE PROPOSTA'!G28</f>
        <v>0</v>
      </c>
      <c r="F20" s="0" t="s">
        <v>431</v>
      </c>
      <c r="I20" s="0" t="n">
        <f aca="false">'CONTEM NO FORA DO ENVELOPE'!G28</f>
        <v>0</v>
      </c>
      <c r="J20" s="0" t="s">
        <v>431</v>
      </c>
      <c r="N20" s="0" t="n">
        <f aca="false">'CONTEM NO ENVELOPE HABILITAÇÃO'!G28</f>
        <v>0</v>
      </c>
      <c r="O20" s="0" t="s">
        <v>43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1</v>
      </c>
      <c r="E21" s="0" t="n">
        <f aca="false">'CONTEM NO ENVELOPE PROPOSTA'!G29</f>
        <v>0</v>
      </c>
      <c r="F21" s="0" t="s">
        <v>431</v>
      </c>
      <c r="I21" s="0" t="n">
        <f aca="false">'CONTEM NO FORA DO ENVELOPE'!G29</f>
        <v>0</v>
      </c>
      <c r="J21" s="0" t="s">
        <v>431</v>
      </c>
      <c r="N21" s="0" t="n">
        <f aca="false">'CONTEM NO ENVELOPE HABILITAÇÃO'!G29</f>
        <v>0</v>
      </c>
      <c r="O21" s="0" t="s">
        <v>43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1</v>
      </c>
      <c r="E22" s="0" t="n">
        <f aca="false">'CONTEM NO ENVELOPE PROPOSTA'!G30</f>
        <v>0</v>
      </c>
      <c r="F22" s="0" t="s">
        <v>431</v>
      </c>
      <c r="I22" s="0" t="n">
        <f aca="false">'CONTEM NO FORA DO ENVELOPE'!G30</f>
        <v>0</v>
      </c>
      <c r="J22" s="0" t="s">
        <v>431</v>
      </c>
      <c r="N22" s="0" t="n">
        <f aca="false">'CONTEM NO ENVELOPE HABILITAÇÃO'!G30</f>
        <v>0</v>
      </c>
      <c r="O22" s="0" t="s">
        <v>43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1</v>
      </c>
      <c r="E23" s="0" t="n">
        <f aca="false">'CONTEM NO ENVELOPE PROPOSTA'!G31</f>
        <v>0</v>
      </c>
      <c r="F23" s="0" t="s">
        <v>431</v>
      </c>
      <c r="I23" s="0" t="n">
        <f aca="false">'CONTEM NO FORA DO ENVELOPE'!G31</f>
        <v>0</v>
      </c>
      <c r="J23" s="0" t="s">
        <v>431</v>
      </c>
      <c r="N23" s="0" t="n">
        <f aca="false">'CONTEM NO ENVELOPE HABILITAÇÃO'!G31</f>
        <v>0</v>
      </c>
      <c r="O23" s="0" t="s">
        <v>43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1</v>
      </c>
      <c r="E24" s="0" t="n">
        <f aca="false">'CONTEM NO ENVELOPE PROPOSTA'!G32</f>
        <v>0</v>
      </c>
      <c r="F24" s="0" t="s">
        <v>431</v>
      </c>
      <c r="I24" s="0" t="n">
        <f aca="false">'CONTEM NO FORA DO ENVELOPE'!G32</f>
        <v>0</v>
      </c>
      <c r="J24" s="0" t="s">
        <v>431</v>
      </c>
      <c r="N24" s="0" t="n">
        <f aca="false">'CONTEM NO ENVELOPE HABILITAÇÃO'!G32</f>
        <v>0</v>
      </c>
      <c r="O24" s="0" t="s">
        <v>43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1</v>
      </c>
      <c r="E25" s="0" t="n">
        <f aca="false">'CONTEM NO ENVELOPE PROPOSTA'!G33</f>
        <v>0</v>
      </c>
      <c r="F25" s="0" t="s">
        <v>431</v>
      </c>
      <c r="I25" s="0" t="n">
        <f aca="false">'CONTEM NO FORA DO ENVELOPE'!G33</f>
        <v>0</v>
      </c>
      <c r="J25" s="0" t="s">
        <v>431</v>
      </c>
      <c r="N25" s="0" t="n">
        <f aca="false">'CONTEM NO ENVELOPE HABILITAÇÃO'!G33</f>
        <v>0</v>
      </c>
      <c r="O25" s="0" t="s">
        <v>43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1</v>
      </c>
      <c r="E26" s="0" t="n">
        <f aca="false">'CONTEM NO ENVELOPE PROPOSTA'!G34</f>
        <v>0</v>
      </c>
      <c r="F26" s="0" t="s">
        <v>431</v>
      </c>
      <c r="I26" s="0" t="n">
        <f aca="false">'CONTEM NO FORA DO ENVELOPE'!G34</f>
        <v>0</v>
      </c>
      <c r="J26" s="0" t="s">
        <v>431</v>
      </c>
      <c r="N26" s="0" t="n">
        <f aca="false">'CONTEM NO ENVELOPE HABILITAÇÃO'!G34</f>
        <v>0</v>
      </c>
      <c r="O26" s="0" t="s">
        <v>43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1</v>
      </c>
      <c r="E27" s="0" t="n">
        <f aca="false">'CONTEM NO ENVELOPE PROPOSTA'!G35</f>
        <v>0</v>
      </c>
      <c r="F27" s="0" t="s">
        <v>431</v>
      </c>
      <c r="I27" s="0" t="n">
        <f aca="false">'CONTEM NO FORA DO ENVELOPE'!G35</f>
        <v>0</v>
      </c>
      <c r="J27" s="0" t="s">
        <v>431</v>
      </c>
      <c r="N27" s="0" t="n">
        <f aca="false">'CONTEM NO ENVELOPE HABILITAÇÃO'!G35</f>
        <v>0</v>
      </c>
      <c r="O27" s="0" t="s">
        <v>43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1</v>
      </c>
      <c r="E28" s="0" t="n">
        <f aca="false">'CONTEM NO ENVELOPE PROPOSTA'!G36</f>
        <v>0</v>
      </c>
      <c r="F28" s="0" t="s">
        <v>431</v>
      </c>
      <c r="I28" s="0" t="n">
        <f aca="false">'CONTEM NO FORA DO ENVELOPE'!G36</f>
        <v>0</v>
      </c>
      <c r="J28" s="0" t="s">
        <v>431</v>
      </c>
      <c r="N28" s="0" t="n">
        <f aca="false">'CONTEM NO ENVELOPE HABILITAÇÃO'!G36</f>
        <v>0</v>
      </c>
      <c r="O28" s="0" t="s">
        <v>43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1</v>
      </c>
      <c r="E29" s="0" t="n">
        <f aca="false">'CONTEM NO ENVELOPE PROPOSTA'!G37</f>
        <v>0</v>
      </c>
      <c r="F29" s="0" t="s">
        <v>431</v>
      </c>
      <c r="I29" s="0" t="n">
        <f aca="false">'CONTEM NO FORA DO ENVELOPE'!G37</f>
        <v>0</v>
      </c>
      <c r="J29" s="0" t="s">
        <v>431</v>
      </c>
      <c r="N29" s="0" t="n">
        <f aca="false">'CONTEM NO ENVELOPE HABILITAÇÃO'!G37</f>
        <v>0</v>
      </c>
      <c r="O29" s="0" t="s">
        <v>43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1</v>
      </c>
      <c r="E30" s="0" t="n">
        <f aca="false">'CONTEM NO ENVELOPE PROPOSTA'!G38</f>
        <v>0</v>
      </c>
      <c r="F30" s="0" t="s">
        <v>431</v>
      </c>
      <c r="I30" s="0" t="n">
        <f aca="false">'CONTEM NO FORA DO ENVELOPE'!G38</f>
        <v>0</v>
      </c>
      <c r="J30" s="0" t="s">
        <v>431</v>
      </c>
      <c r="N30" s="0" t="n">
        <f aca="false">'CONTEM NO ENVELOPE HABILITAÇÃO'!G38</f>
        <v>0</v>
      </c>
      <c r="O30" s="0" t="s">
        <v>43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1</v>
      </c>
      <c r="E31" s="0" t="n">
        <f aca="false">'CONTEM NO ENVELOPE PROPOSTA'!G39</f>
        <v>0</v>
      </c>
      <c r="F31" s="0" t="s">
        <v>431</v>
      </c>
      <c r="I31" s="0" t="n">
        <f aca="false">'CONTEM NO FORA DO ENVELOPE'!G39</f>
        <v>0</v>
      </c>
      <c r="J31" s="0" t="s">
        <v>431</v>
      </c>
      <c r="N31" s="0" t="n">
        <f aca="false">'CONTEM NO ENVELOPE HABILITAÇÃO'!G39</f>
        <v>0</v>
      </c>
      <c r="O31" s="0" t="s">
        <v>43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1</v>
      </c>
      <c r="E32" s="0" t="n">
        <f aca="false">'CONTEM NO ENVELOPE PROPOSTA'!G40</f>
        <v>0</v>
      </c>
      <c r="F32" s="0" t="s">
        <v>431</v>
      </c>
      <c r="I32" s="0" t="n">
        <f aca="false">'CONTEM NO FORA DO ENVELOPE'!G40</f>
        <v>0</v>
      </c>
      <c r="J32" s="0" t="s">
        <v>431</v>
      </c>
      <c r="N32" s="0" t="n">
        <f aca="false">'CONTEM NO ENVELOPE HABILITAÇÃO'!G40</f>
        <v>0</v>
      </c>
      <c r="O32" s="0" t="s">
        <v>43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1</v>
      </c>
      <c r="E33" s="0" t="n">
        <f aca="false">'CONTEM NO ENVELOPE PROPOSTA'!G41</f>
        <v>0</v>
      </c>
      <c r="F33" s="0" t="s">
        <v>431</v>
      </c>
      <c r="I33" s="0" t="n">
        <f aca="false">'CONTEM NO FORA DO ENVELOPE'!G41</f>
        <v>0</v>
      </c>
      <c r="J33" s="0" t="s">
        <v>431</v>
      </c>
      <c r="N33" s="0" t="n">
        <f aca="false">'CONTEM NO ENVELOPE HABILITAÇÃO'!G41</f>
        <v>0</v>
      </c>
      <c r="O33" s="0" t="s">
        <v>43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1</v>
      </c>
      <c r="E34" s="0" t="n">
        <f aca="false">'CONTEM NO ENVELOPE PROPOSTA'!G42</f>
        <v>0</v>
      </c>
      <c r="F34" s="0" t="s">
        <v>431</v>
      </c>
      <c r="I34" s="0" t="n">
        <f aca="false">'CONTEM NO FORA DO ENVELOPE'!G42</f>
        <v>0</v>
      </c>
      <c r="J34" s="0" t="s">
        <v>431</v>
      </c>
      <c r="N34" s="0" t="n">
        <f aca="false">'CONTEM NO ENVELOPE HABILITAÇÃO'!G42</f>
        <v>0</v>
      </c>
      <c r="O34" s="0" t="s">
        <v>43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1</v>
      </c>
      <c r="E35" s="0" t="n">
        <f aca="false">'CONTEM NO ENVELOPE PROPOSTA'!G43</f>
        <v>0</v>
      </c>
      <c r="F35" s="0" t="s">
        <v>431</v>
      </c>
      <c r="I35" s="0" t="n">
        <f aca="false">'CONTEM NO FORA DO ENVELOPE'!G43</f>
        <v>0</v>
      </c>
      <c r="J35" s="0" t="s">
        <v>431</v>
      </c>
      <c r="N35" s="0" t="n">
        <f aca="false">'CONTEM NO ENVELOPE HABILITAÇÃO'!G43</f>
        <v>0</v>
      </c>
      <c r="O35" s="0" t="s">
        <v>43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1</v>
      </c>
      <c r="E36" s="0" t="n">
        <f aca="false">'CONTEM NO ENVELOPE PROPOSTA'!G44</f>
        <v>0</v>
      </c>
      <c r="F36" s="0" t="s">
        <v>431</v>
      </c>
      <c r="I36" s="0" t="n">
        <f aca="false">'CONTEM NO FORA DO ENVELOPE'!G44</f>
        <v>0</v>
      </c>
      <c r="J36" s="0" t="s">
        <v>431</v>
      </c>
      <c r="N36" s="0" t="n">
        <f aca="false">'CONTEM NO ENVELOPE HABILITAÇÃO'!G44</f>
        <v>0</v>
      </c>
      <c r="O36" s="0" t="s">
        <v>43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1</v>
      </c>
      <c r="E37" s="0" t="n">
        <f aca="false">'CONTEM NO ENVELOPE PROPOSTA'!G45</f>
        <v>0</v>
      </c>
      <c r="F37" s="0" t="s">
        <v>431</v>
      </c>
      <c r="I37" s="0" t="n">
        <f aca="false">'CONTEM NO FORA DO ENVELOPE'!G45</f>
        <v>0</v>
      </c>
      <c r="J37" s="0" t="s">
        <v>431</v>
      </c>
      <c r="N37" s="0" t="n">
        <f aca="false">'CONTEM NO ENVELOPE HABILITAÇÃO'!G50</f>
        <v>0</v>
      </c>
      <c r="O37" s="0" t="s">
        <v>43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1</v>
      </c>
      <c r="E38" s="0" t="n">
        <f aca="false">'CONTEM NO ENVELOPE PROPOSTA'!G46</f>
        <v>0</v>
      </c>
      <c r="F38" s="0" t="s">
        <v>431</v>
      </c>
      <c r="I38" s="0" t="n">
        <f aca="false">'CONTEM NO FORA DO ENVELOPE'!G46</f>
        <v>0</v>
      </c>
      <c r="J38" s="0" t="s">
        <v>431</v>
      </c>
      <c r="N38" s="0" t="n">
        <f aca="false">'CONTEM NO ENVELOPE HABILITAÇÃO'!G51</f>
        <v>0</v>
      </c>
      <c r="O38" s="0" t="s">
        <v>43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1</v>
      </c>
      <c r="E39" s="0" t="n">
        <f aca="false">'CONTEM NO ENVELOPE PROPOSTA'!G47</f>
        <v>0</v>
      </c>
      <c r="F39" s="0" t="s">
        <v>431</v>
      </c>
      <c r="I39" s="0" t="n">
        <f aca="false">'CONTEM NO FORA DO ENVELOPE'!G47</f>
        <v>0</v>
      </c>
      <c r="J39" s="0" t="s">
        <v>431</v>
      </c>
      <c r="N39" s="0" t="n">
        <f aca="false">'CONTEM NO ENVELOPE HABILITAÇÃO'!G52</f>
        <v>0</v>
      </c>
      <c r="O39" s="0" t="s">
        <v>43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1</v>
      </c>
      <c r="E40" s="0" t="n">
        <f aca="false">'CONTEM NO ENVELOPE PROPOSTA'!G48</f>
        <v>0</v>
      </c>
      <c r="F40" s="0" t="s">
        <v>431</v>
      </c>
      <c r="I40" s="0" t="n">
        <f aca="false">'CONTEM NO FORA DO ENVELOPE'!G48</f>
        <v>0</v>
      </c>
      <c r="J40" s="0" t="s">
        <v>431</v>
      </c>
      <c r="N40" s="0" t="n">
        <f aca="false">'CONTEM NO ENVELOPE HABILITAÇÃO'!G53</f>
        <v>0</v>
      </c>
      <c r="O40" s="0" t="s">
        <v>43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1</v>
      </c>
      <c r="E41" s="0" t="n">
        <f aca="false">'CONTEM NO ENVELOPE PROPOSTA'!G49</f>
        <v>0</v>
      </c>
      <c r="F41" s="0" t="s">
        <v>431</v>
      </c>
      <c r="I41" s="0" t="n">
        <f aca="false">'CONTEM NO FORA DO ENVELOPE'!G49</f>
        <v>0</v>
      </c>
      <c r="J41" s="0" t="s">
        <v>431</v>
      </c>
      <c r="N41" s="0" t="e">
        <f aca="false">#REF!</f>
        <v>#REF!</v>
      </c>
      <c r="O41" s="0" t="s">
        <v>43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1</v>
      </c>
      <c r="E42" s="0" t="n">
        <f aca="false">'CONTEM NO ENVELOPE PROPOSTA'!G50</f>
        <v>0</v>
      </c>
      <c r="F42" s="0" t="s">
        <v>431</v>
      </c>
      <c r="I42" s="0" t="n">
        <f aca="false">'CONTEM NO FORA DO ENVELOPE'!G50</f>
        <v>0</v>
      </c>
      <c r="J42" s="0" t="s">
        <v>431</v>
      </c>
      <c r="N42" s="0" t="e">
        <f aca="false">#REF!</f>
        <v>#REF!</v>
      </c>
      <c r="O42" s="0" t="s">
        <v>43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1</v>
      </c>
      <c r="E43" s="0" t="n">
        <f aca="false">'CONTEM NO ENVELOPE PROPOSTA'!G51</f>
        <v>0</v>
      </c>
      <c r="F43" s="0" t="s">
        <v>431</v>
      </c>
      <c r="I43" s="0" t="n">
        <f aca="false">'CONTEM NO FORA DO ENVELOPE'!G51</f>
        <v>0</v>
      </c>
      <c r="J43" s="0" t="s">
        <v>431</v>
      </c>
      <c r="N43" s="0" t="e">
        <f aca="false">#REF!</f>
        <v>#REF!</v>
      </c>
      <c r="O43" s="0" t="s">
        <v>43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1</v>
      </c>
      <c r="E44" s="0" t="n">
        <f aca="false">'CONTEM NO ENVELOPE PROPOSTA'!G52</f>
        <v>0</v>
      </c>
      <c r="F44" s="0" t="s">
        <v>431</v>
      </c>
      <c r="I44" s="0" t="n">
        <f aca="false">'CONTEM NO FORA DO ENVELOPE'!G52</f>
        <v>0</v>
      </c>
      <c r="J44" s="0" t="s">
        <v>431</v>
      </c>
      <c r="N44" s="0" t="e">
        <f aca="false">#REF!</f>
        <v>#REF!</v>
      </c>
      <c r="O44" s="0" t="s">
        <v>43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1</v>
      </c>
      <c r="E45" s="0" t="n">
        <f aca="false">'CONTEM NO ENVELOPE PROPOSTA'!G53</f>
        <v>0</v>
      </c>
      <c r="F45" s="0" t="s">
        <v>431</v>
      </c>
      <c r="I45" s="0" t="n">
        <f aca="false">'CONTEM NO FORA DO ENVELOPE'!G53</f>
        <v>0</v>
      </c>
      <c r="J45" s="0" t="s">
        <v>43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1</v>
      </c>
      <c r="E46" s="0" t="n">
        <f aca="false">'CONTEM NO ENVELOPE PROPOSTA'!G54</f>
        <v>0</v>
      </c>
      <c r="F46" s="0" t="s">
        <v>431</v>
      </c>
      <c r="I46" s="0" t="n">
        <f aca="false">'CONTEM NO FORA DO ENVELOPE'!G54</f>
        <v>0</v>
      </c>
      <c r="J46" s="0" t="s">
        <v>43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1</v>
      </c>
      <c r="E47" s="0" t="n">
        <f aca="false">'CONTEM NO ENVELOPE PROPOSTA'!G55</f>
        <v>0</v>
      </c>
      <c r="F47" s="0" t="s">
        <v>431</v>
      </c>
      <c r="I47" s="0" t="n">
        <f aca="false">'CONTEM NO FORA DO ENVELOPE'!G55</f>
        <v>0</v>
      </c>
      <c r="J47" s="0" t="s">
        <v>43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1</v>
      </c>
      <c r="E48" s="0" t="n">
        <f aca="false">'CONTEM NO ENVELOPE PROPOSTA'!G56</f>
        <v>0</v>
      </c>
      <c r="F48" s="0" t="s">
        <v>431</v>
      </c>
      <c r="I48" s="0" t="n">
        <f aca="false">'CONTEM NO FORA DO ENVELOPE'!G56</f>
        <v>0</v>
      </c>
      <c r="J48" s="0" t="s">
        <v>43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1</v>
      </c>
      <c r="E49" s="0" t="n">
        <f aca="false">'CONTEM NO ENVELOPE PROPOSTA'!G57</f>
        <v>0</v>
      </c>
      <c r="F49" s="0" t="s">
        <v>431</v>
      </c>
      <c r="I49" s="0" t="n">
        <f aca="false">'CONTEM NO FORA DO ENVELOPE'!G57</f>
        <v>0</v>
      </c>
      <c r="J49" s="0" t="s">
        <v>43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1</v>
      </c>
      <c r="E50" s="0" t="n">
        <f aca="false">'CONTEM NO ENVELOPE PROPOSTA'!G58</f>
        <v>0</v>
      </c>
      <c r="F50" s="0" t="s">
        <v>431</v>
      </c>
      <c r="I50" s="0" t="n">
        <f aca="false">'CONTEM NO FORA DO ENVELOPE'!G58</f>
        <v>0</v>
      </c>
      <c r="J50" s="0" t="s">
        <v>43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E SÃO PAUL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26/2025/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E SÃO PAUL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26/2025/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5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5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5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5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5.2 c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5.2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5.2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5.2 f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5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5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5.2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5.3 b)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5.3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5.3 a) 6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5.4  C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1.5.4  B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1.5.4  B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1.5.4  B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1.5.4  B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1.5.4  E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1.5.4  E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5.4  C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5.3 b.4)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1.5.3 b.4)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CONSULTA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5.4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5.4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6.8 CONSULTA</v>
      </c>
      <c r="B45" s="0" t="str">
        <f aca="false">ESPELHO!B58</f>
        <v>CEIS/CNJ/SANÇÕES ADM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1.6.8.1.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E SÃO PAUL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n">
        <f aca="false">ESPELHO!H15</f>
        <v>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– II PÁG 41</v>
      </c>
      <c r="B60" s="0" t="str">
        <f aca="false">ESPELHO!H16</f>
        <v>INSERIR DECLARAÇÕES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6.1.6.2</v>
      </c>
      <c r="B61" s="0" t="str">
        <f aca="false">ESPELHO!H17</f>
        <v>OBSERVAR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–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6.1.11 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6.1.11  b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38</v>
      </c>
      <c r="B72" s="0" t="str">
        <f aca="false">ESPELHO!H28</f>
        <v>OBSERVAR LOCAIS PARA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–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– II</v>
      </c>
      <c r="B75" s="0" t="str">
        <f aca="false">ESPELHO!H31</f>
        <v>EMBALAGEM/APRESENTAÇÃ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5.2.2.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7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6.1.11  a) / PÁG 36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TR</v>
      </c>
      <c r="B82" s="0" t="str">
        <f aca="false">ESPELHO!H38</f>
        <v>Código Supr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TR 3.</v>
      </c>
      <c r="B83" s="0" t="str">
        <f aca="false">ESPELHO!H39</f>
        <v>Para os itens 01, 02 e 04 Limitações de unidades: ampolas, frascos-ampolas e sistemas de aplicação preenchidos com no máximo 250 unidades. Frascos e bolsas com no máximo 100 unidades.
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1.6.7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E SÃO PAUL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1.11 - C / 11.5.5 / 11.5.5.1  / TR 22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5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5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5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5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5.2 c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5.2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5.2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5.2 f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5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5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5.2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5.3 b)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5.3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5.3 a) 6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5.4  C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1.5.4  B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1.5.4  B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1.5.4  B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1.5.4  B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1.5.4  E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1.5.4  E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1.5.4  C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5.3 b.4)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1.5.3 b.4)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CONSULTA</v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5.4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5.4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6.8 CONSULTA</v>
      </c>
      <c r="B48" s="0" t="str">
        <f aca="false">IF(ESPELHO!B58="","",ESPELHO!B58)</f>
        <v>CEIS/CNJ/SANÇÕES ADM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1.6.8.1.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/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– II PÁG 41</v>
      </c>
      <c r="B61" s="0" t="str">
        <f aca="false">IF(ESPELHO!H16="","",ESPELHO!H16)</f>
        <v>INSERIR DECLARAÇÕES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6.1.6.2</v>
      </c>
      <c r="B62" s="0" t="str">
        <f aca="false">IF(ESPELHO!H17="","",ESPELHO!H17)</f>
        <v>OBSERVAR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–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6.1.11 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6.1.11  b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38</v>
      </c>
      <c r="B73" s="0" t="str">
        <f aca="false">IF(ESPELHO!H28="","",ESPELHO!H28)</f>
        <v>OBSERVAR LOCAIS PARA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–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– II</v>
      </c>
      <c r="B76" s="0" t="str">
        <f aca="false">IF(ESPELHO!H31="","",ESPELHO!H31)</f>
        <v>EMBALAGEM/APRESENTAÇÃ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5.2.2.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17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6.1.11  a) / PÁG 36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 - TR</v>
      </c>
      <c r="B83" s="0" t="str">
        <f aca="false">IF(ESPELHO!H38="","",ESPELHO!H38)</f>
        <v>Código Supr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TR 3.</v>
      </c>
      <c r="B84" s="0" t="str">
        <f aca="false">IF(ESPELHO!H39="","",ESPELHO!H39)</f>
        <v>Para os itens 01, 02 e 04 Limitações de unidades: ampolas, frascos-ampolas e sistemas de aplicação preenchidos com no máximo 250 unidades. Frascos e bolsas com no máximo 100 unidades.
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1.6.7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E SÃO PAUL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 A licitante deverá indicar na sua proposta o “Valor”, “Marca”, “Fabricante” e “Descrição Detalhada do Objeto Ofertado”, de forma semelhante ao estabelecido no Termo de Referência - Anexo I deste Edital. 6.1.6.1 Os preços unitários e total deverão possuir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8.1.1 O lance deverá ser ofertado pelo VALOR UNITÁRIO DO ITEM. 8.3 A Licitante somente poderá oferecer lance inferior ou percentual de desconto maior ao último por ela ofertado e registrado pelo sistema, observado o intervalo mínimo de 0,01% (um centésimo porcento) em relação aos lances intermediários e em relação ao lance que cobrir a melhor oferta. 10.1 Para julgamento e classificação das propostas será adotado o critério do MENOR PREÇO UNITÁRIO (menor preço por AMPOLA para os ITENS 01, 02, 03 e 04), observados os requisitos, as especificações técnicas e os parâmetros definidos neste Edital e em seus anexos quanto ao objeto.10.9 Para a aquisição de bens é indício de inexequibilidade valores inferiores a 50% (cinquenta por cento) do valor orçado pela Administração Pública,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9  A licitante declarada vencedora do certame deverá enviar a proposta de preços, conforme disposto no Item 8.14. deste Edital, de acordo com o formulário que segue como Anexo II deste Edital, com todas as informações e declarações ali constantes rubricada em todas as folhas e assinada por seu representante legal ou procurador, devidamente identificado com números de CPF e RG, e respectivo cargo na licitante. 8.14 O licitante mais bem classificado deverá, no prazo de 2 (duas) horas, enviar a proposta adequada e os Documentos de Habilitação (Item 11.5 e seus subitens, deste Edital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1.11 - C / 11.5.5 / 11.5.5.1  / TR 22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Serão desclassificadas as propostas: a) cujo objeto não atenda as especificações, prazos e condições fixados neste edital e seus anexos; b) que por ação da licitante ofertante contenham elementos que permitam a sua identificação; c) Estipule preços inexequíveis ou acima do máximo definido para a contratação, global e unitariamente; 10.5 Será desclassificada a proposta vencedora que não atender aos requisitos do item 7.3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69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9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06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5" t="s">
        <v>203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20" t="s">
        <v>217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/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 t="s">
        <v>233</v>
      </c>
      <c r="G16" s="160"/>
      <c r="H16" s="167" t="s">
        <v>234</v>
      </c>
      <c r="I16" s="162" t="s">
        <v>235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6</v>
      </c>
      <c r="U16" s="115"/>
      <c r="V16" s="115"/>
      <c r="W16" s="115"/>
      <c r="X16" s="115" t="s">
        <v>237</v>
      </c>
      <c r="Y16" s="115"/>
      <c r="Z16" s="115"/>
      <c r="AA16" s="153"/>
      <c r="AB16" s="115"/>
      <c r="AC16" s="115"/>
      <c r="AD16" s="124" t="s">
        <v>238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8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9</v>
      </c>
      <c r="G17" s="160"/>
      <c r="H17" s="167" t="s">
        <v>240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41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2</v>
      </c>
      <c r="AH17" s="142"/>
      <c r="AI17" s="142"/>
      <c r="AJ17" s="142"/>
    </row>
    <row r="18" customFormat="false" ht="15.95" hidden="false" customHeight="true" outlineLevel="0" collapsed="false">
      <c r="A18" s="157" t="s">
        <v>243</v>
      </c>
      <c r="B18" s="168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/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8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8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8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70" t="s">
        <v>253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8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7</v>
      </c>
      <c r="G22" s="160"/>
      <c r="H22" s="171" t="str">
        <f aca="false">IF($G$6="","INSERIR MODALIDADE",'[1]GERAR COD DE BARRA VALIDADE'!H9)</f>
        <v>PROCEDÊNCIA E ORIGEM</v>
      </c>
      <c r="I22" s="162" t="s">
        <v>235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8</v>
      </c>
      <c r="AH22" s="142"/>
      <c r="AI22" s="142"/>
      <c r="AJ22" s="142"/>
    </row>
    <row r="23" customFormat="false" ht="26" hidden="false" customHeight="true" outlineLevel="0" collapsed="false">
      <c r="A23" s="157"/>
      <c r="B23" s="168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1" t="str">
        <f aca="false">IF($G$6="","INSERIR MODALIDADE",'[1]GERAR COD DE BARRA VALIDADE'!H10)</f>
        <v>DIGITAR CONFORME ANEXO</v>
      </c>
      <c r="I23" s="172" t="s">
        <v>259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8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1" t="str">
        <f aca="false">IF($B$8="","INSERIR HORA",'[1]GERAR COD DE BARRA VALIDADE'!B63)</f>
        <v>REGISTRO DE MEDICAMENTO</v>
      </c>
      <c r="I24" s="162" t="s">
        <v>262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8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4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4</v>
      </c>
      <c r="B26" s="168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1" t="str">
        <f aca="false">IF($B$8="","INSERIR HORA",'[1]GERAR COD DE BARRA VALIDADE'!H13)</f>
        <v>RG/MS MED - PET 01 (   ) 02 (   )</v>
      </c>
      <c r="I26" s="175" t="s">
        <v>265</v>
      </c>
      <c r="J26" s="163"/>
      <c r="K26" s="163"/>
      <c r="L26" s="163"/>
      <c r="M26" s="176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4</v>
      </c>
      <c r="B27" s="168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4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8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7</v>
      </c>
      <c r="G28" s="160"/>
      <c r="H28" s="171" t="s">
        <v>268</v>
      </c>
      <c r="I28" s="162" t="s">
        <v>20</v>
      </c>
      <c r="J28" s="163"/>
      <c r="K28" s="163"/>
      <c r="L28" s="163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8" t="s">
        <v>269</v>
      </c>
      <c r="C29" s="159"/>
      <c r="D29" s="159"/>
      <c r="E29" s="159"/>
      <c r="F29" s="160"/>
      <c r="G29" s="160"/>
      <c r="H29" s="174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7" t="s">
        <v>270</v>
      </c>
      <c r="B30" s="168" t="s">
        <v>271</v>
      </c>
      <c r="C30" s="159" t="s">
        <v>20</v>
      </c>
      <c r="D30" s="159"/>
      <c r="E30" s="159"/>
      <c r="F30" s="160" t="s">
        <v>257</v>
      </c>
      <c r="G30" s="160"/>
      <c r="H30" s="171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7" t="s">
        <v>273</v>
      </c>
      <c r="B31" s="168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57</v>
      </c>
      <c r="G31" s="160"/>
      <c r="H31" s="171" t="s">
        <v>274</v>
      </c>
      <c r="I31" s="162" t="s">
        <v>235</v>
      </c>
      <c r="J31" s="163"/>
      <c r="K31" s="163"/>
      <c r="L31" s="163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77" t="s">
        <v>275</v>
      </c>
      <c r="B32" s="168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4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8"/>
      <c r="P32" s="179"/>
      <c r="Q32" s="133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7"/>
      <c r="B33" s="168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76</v>
      </c>
      <c r="G33" s="160"/>
      <c r="H33" s="171" t="s">
        <v>277</v>
      </c>
      <c r="I33" s="162" t="s">
        <v>262</v>
      </c>
      <c r="J33" s="163" t="s">
        <v>20</v>
      </c>
      <c r="K33" s="163"/>
      <c r="L33" s="163"/>
      <c r="M33" s="173" t="str">
        <f aca="false">IF(OR(J33="X",K33="X",L33="X"),"26","")</f>
        <v>26</v>
      </c>
      <c r="N33" s="142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7"/>
      <c r="B34" s="168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8</v>
      </c>
      <c r="G34" s="160"/>
      <c r="H34" s="171" t="str">
        <f aca="false">IF($B$6="","INSERIR NUMERO DO PROCESSO",'[1]GERAR COD DE BARRA VALIDADE'!H21)</f>
        <v>VALIDADE DOS PRODUTOS:</v>
      </c>
      <c r="I34" s="162" t="s">
        <v>279</v>
      </c>
      <c r="J34" s="163"/>
      <c r="K34" s="163"/>
      <c r="L34" s="163"/>
      <c r="M34" s="173"/>
      <c r="N34" s="142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7"/>
      <c r="B35" s="168" t="str">
        <f aca="false">IF($G$4="","INSERIR NOME CLIENTE",'[1]GERAR COD DE BARRA VALIDADE'!B39)</f>
        <v>CERTIDÃO DO FORO</v>
      </c>
      <c r="C35" s="159"/>
      <c r="D35" s="159"/>
      <c r="E35" s="159"/>
      <c r="F35" s="160" t="s">
        <v>20</v>
      </c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7" t="s">
        <v>280</v>
      </c>
      <c r="B36" s="168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81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7"/>
      <c r="B37" s="168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2</v>
      </c>
      <c r="G37" s="160"/>
      <c r="H37" s="186" t="str">
        <f aca="false">IF($B$6="","INSERIR NUMERO DO PROCESSO",'[1]GERAR COD DE BARRA VALIDADE'!H25)</f>
        <v>BULA</v>
      </c>
      <c r="I37" s="159" t="s">
        <v>262</v>
      </c>
      <c r="J37" s="159" t="s">
        <v>20</v>
      </c>
      <c r="K37" s="159"/>
      <c r="L37" s="182"/>
      <c r="M37" s="164" t="str">
        <f aca="false">IF(OR(J37="X",K37="X",L37="X"),"29","")</f>
        <v>29</v>
      </c>
      <c r="N37" s="142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7" t="s">
        <v>283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84</v>
      </c>
      <c r="G38" s="190"/>
      <c r="H38" s="191" t="s">
        <v>285</v>
      </c>
      <c r="I38" s="159" t="s">
        <v>235</v>
      </c>
      <c r="J38" s="189"/>
      <c r="K38" s="189"/>
      <c r="L38" s="192"/>
      <c r="M38" s="164" t="str">
        <f aca="false">IF(OR(J38="X",K38="X",L38="X"),"30","")</f>
        <v/>
      </c>
      <c r="N38" s="142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7" t="s">
        <v>283</v>
      </c>
      <c r="B39" s="168" t="str">
        <f aca="false">IF($G$4="","INSERIR NOME CLIENTE",'[1]GERAR COD DE BARRA VALIDADE'!B21)</f>
        <v>AFE COMUM - DOU</v>
      </c>
      <c r="C39" s="159" t="s">
        <v>20</v>
      </c>
      <c r="D39" s="159"/>
      <c r="E39" s="163"/>
      <c r="F39" s="193" t="s">
        <v>286</v>
      </c>
      <c r="G39" s="193"/>
      <c r="H39" s="194" t="s">
        <v>287</v>
      </c>
      <c r="I39" s="189" t="s">
        <v>20</v>
      </c>
      <c r="J39" s="185"/>
      <c r="K39" s="185"/>
      <c r="L39" s="185"/>
      <c r="M39" s="164"/>
      <c r="N39" s="142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32" hidden="false" customHeight="true" outlineLevel="0" collapsed="false">
      <c r="A40" s="187" t="s">
        <v>283</v>
      </c>
      <c r="B40" s="168" t="str">
        <f aca="false">IF($G$4="","INSERIR NOME CLIENTE",'[1]GERAR COD DE BARRA VALIDADE'!B19)</f>
        <v>AFE ESPECIAL - ANVISA</v>
      </c>
      <c r="C40" s="159" t="s">
        <v>20</v>
      </c>
      <c r="D40" s="159"/>
      <c r="E40" s="163"/>
      <c r="F40" s="193"/>
      <c r="G40" s="193"/>
      <c r="H40" s="194"/>
      <c r="I40" s="189"/>
      <c r="J40" s="160"/>
      <c r="K40" s="160"/>
      <c r="L40" s="160"/>
      <c r="M40" s="164"/>
      <c r="N40" s="142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 t="s">
        <v>283</v>
      </c>
      <c r="B41" s="168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8</v>
      </c>
      <c r="G41" s="160"/>
      <c r="H41" s="195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89</v>
      </c>
      <c r="B42" s="168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6" t="s">
        <v>290</v>
      </c>
      <c r="G42" s="196"/>
      <c r="H42" s="197" t="str">
        <f aca="false">G4</f>
        <v>MUNICÍPIO DE SÃO PAULO/SP</v>
      </c>
      <c r="I42" s="198"/>
      <c r="J42" s="199"/>
      <c r="K42" s="196" t="s">
        <v>20</v>
      </c>
      <c r="L42" s="198"/>
      <c r="M42" s="164"/>
      <c r="N42" s="142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89</v>
      </c>
      <c r="B43" s="168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0" t="s">
        <v>291</v>
      </c>
      <c r="G43" s="200"/>
      <c r="H43" s="200"/>
      <c r="I43" s="200"/>
      <c r="J43" s="200"/>
      <c r="K43" s="200"/>
      <c r="L43" s="200"/>
      <c r="M43" s="164"/>
      <c r="N43" s="142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20" hidden="false" customHeight="true" outlineLevel="0" collapsed="false">
      <c r="A44" s="157" t="s">
        <v>280</v>
      </c>
      <c r="B44" s="168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92</v>
      </c>
      <c r="G44" s="201"/>
      <c r="H44" s="201"/>
      <c r="I44" s="201"/>
      <c r="J44" s="201"/>
      <c r="K44" s="201"/>
      <c r="L44" s="201"/>
      <c r="M44" s="164"/>
      <c r="N44" s="142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22" hidden="false" customHeight="true" outlineLevel="0" collapsed="false">
      <c r="A45" s="157" t="s">
        <v>293</v>
      </c>
      <c r="B45" s="168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7" t="s">
        <v>293</v>
      </c>
      <c r="B46" s="168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94</v>
      </c>
      <c r="G46" s="200"/>
      <c r="H46" s="200"/>
      <c r="I46" s="200"/>
      <c r="J46" s="200"/>
      <c r="K46" s="200"/>
      <c r="L46" s="200"/>
      <c r="M46" s="164"/>
      <c r="N46" s="142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105" hidden="false" customHeight="true" outlineLevel="0" collapsed="false">
      <c r="A47" s="157"/>
      <c r="B47" s="168" t="str">
        <f aca="false">IF($G$4="","INSERIR NOME CLIENTE",'[1]GERAR COD DE BARRA VALIDADE'!B29)</f>
        <v>CONSELHO DE FARMÁCIA</v>
      </c>
      <c r="C47" s="166"/>
      <c r="D47" s="202" t="str">
        <f aca="false">IF(D46&lt;&gt;"","X","")</f>
        <v/>
      </c>
      <c r="E47" s="202" t="str">
        <f aca="false">IF(E46&lt;&gt;"","X","")</f>
        <v/>
      </c>
      <c r="F47" s="201" t="s">
        <v>295</v>
      </c>
      <c r="G47" s="201"/>
      <c r="H47" s="201"/>
      <c r="I47" s="201"/>
      <c r="J47" s="201"/>
      <c r="K47" s="201"/>
      <c r="L47" s="201"/>
      <c r="M47" s="164"/>
      <c r="N47" s="142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7"/>
      <c r="B48" s="168" t="str">
        <f aca="false">IF($G$4="","INSERIR NOME CLIENTE",'[1]GERAR COD DE BARRA VALIDADE'!B30)</f>
        <v>CERTIDÃO FARMÁCIA</v>
      </c>
      <c r="C48" s="159"/>
      <c r="D48" s="159"/>
      <c r="E48" s="159"/>
      <c r="F48" s="200" t="s">
        <v>296</v>
      </c>
      <c r="G48" s="200"/>
      <c r="H48" s="200"/>
      <c r="I48" s="200"/>
      <c r="J48" s="200"/>
      <c r="K48" s="200"/>
      <c r="L48" s="200"/>
      <c r="M48" s="164"/>
      <c r="N48" s="142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9" hidden="false" customHeight="true" outlineLevel="0" collapsed="false">
      <c r="A49" s="157"/>
      <c r="B49" s="168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97</v>
      </c>
      <c r="G49" s="201"/>
      <c r="H49" s="201"/>
      <c r="I49" s="201"/>
      <c r="J49" s="201"/>
      <c r="K49" s="201"/>
      <c r="L49" s="201"/>
      <c r="M49" s="164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7"/>
      <c r="B50" s="168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4</v>
      </c>
      <c r="G50" s="203"/>
      <c r="H50" s="204" t="s">
        <v>298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7"/>
      <c r="B51" s="168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9</v>
      </c>
      <c r="I51" s="211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7"/>
      <c r="B52" s="168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3" t="str">
        <f aca="false">IF(OR(J52="X",K52="X",L52="X"),"4","")</f>
        <v/>
      </c>
      <c r="N52" s="142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7" t="s">
        <v>300</v>
      </c>
      <c r="B53" s="168" t="str">
        <f aca="false">IF($G$4="","INSERIR NOME CLIENTE",'[1]GERAR COD DE BARRA VALIDADE'!B53)</f>
        <v>SICAF</v>
      </c>
      <c r="C53" s="159"/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3" t="str">
        <f aca="false">IF(OR(J53="X",K53="X",L53="X"),"5","")</f>
        <v/>
      </c>
      <c r="N53" s="142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7" t="s">
        <v>301</v>
      </c>
      <c r="B54" s="168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3" t="str">
        <f aca="false">IF(OR(J54="X",K54="X",L54="X"),"6","")</f>
        <v/>
      </c>
      <c r="N54" s="142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7" t="s">
        <v>301</v>
      </c>
      <c r="B55" s="168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3" t="str">
        <f aca="false">IF(OR(J55="X",K55="X",L55="X"),"7","")</f>
        <v/>
      </c>
      <c r="N55" s="142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34" hidden="false" customHeight="true" outlineLevel="0" collapsed="false">
      <c r="A56" s="157"/>
      <c r="B56" s="168" t="str">
        <f aca="false">IF($G$4="","INSERIR NOME CLIENTE",'[1]GERAR COD DE BARRA VALIDADE'!B89)</f>
        <v>ATEST CAP PUBLIC CONTRATO</v>
      </c>
      <c r="C56" s="166"/>
      <c r="D56" s="166"/>
      <c r="E56" s="166"/>
      <c r="F56" s="213" t="s">
        <v>302</v>
      </c>
      <c r="G56" s="213"/>
      <c r="H56" s="214" t="s">
        <v>303</v>
      </c>
      <c r="I56" s="211" t="s">
        <v>304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7"/>
      <c r="B57" s="168" t="s">
        <v>305</v>
      </c>
      <c r="C57" s="159"/>
      <c r="D57" s="159"/>
      <c r="E57" s="159"/>
      <c r="F57" s="209" t="s">
        <v>20</v>
      </c>
      <c r="G57" s="209"/>
      <c r="H57" s="215" t="s">
        <v>26</v>
      </c>
      <c r="I57" s="211" t="s">
        <v>20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7" t="s">
        <v>306</v>
      </c>
      <c r="B58" s="168" t="s">
        <v>307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3" t="str">
        <f aca="false">IF(OR(J58="X",K58="X",L58="X"),"10","")</f>
        <v/>
      </c>
      <c r="N58" s="142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7"/>
      <c r="B59" s="168" t="s">
        <v>308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3" t="str">
        <f aca="false">IF(OR(J59="X",K59="X",L59="X"),"11","")</f>
        <v/>
      </c>
      <c r="N59" s="142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7" t="s">
        <v>309</v>
      </c>
      <c r="B60" s="168" t="s">
        <v>310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7"/>
      <c r="B61" s="168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7"/>
      <c r="B62" s="168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7"/>
      <c r="B63" s="168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7"/>
      <c r="B64" s="168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11</v>
      </c>
      <c r="I64" s="199"/>
      <c r="J64" s="199"/>
      <c r="K64" s="217"/>
      <c r="L64" s="217"/>
      <c r="M64" s="164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7"/>
      <c r="B65" s="168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312</v>
      </c>
      <c r="G65" s="200"/>
      <c r="H65" s="200"/>
      <c r="I65" s="200"/>
      <c r="J65" s="200"/>
      <c r="K65" s="200"/>
      <c r="L65" s="200"/>
      <c r="M65" s="164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55" hidden="false" customHeight="true" outlineLevel="0" collapsed="false">
      <c r="A66" s="157"/>
      <c r="B66" s="168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13</v>
      </c>
      <c r="G66" s="218"/>
      <c r="H66" s="218"/>
      <c r="I66" s="218"/>
      <c r="J66" s="218"/>
      <c r="K66" s="218"/>
      <c r="L66" s="218"/>
      <c r="M66" s="164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7"/>
      <c r="B67" s="168" t="str">
        <f aca="false">IF($G$4="","INSERIR NOME CLIENTE",'[1]GERAR COD DE BARRA VALIDADE'!B50)</f>
        <v>BOMBEIROS</v>
      </c>
      <c r="C67" s="159"/>
      <c r="D67" s="159"/>
      <c r="E67" s="159"/>
      <c r="F67" s="200" t="s">
        <v>314</v>
      </c>
      <c r="G67" s="200"/>
      <c r="H67" s="200"/>
      <c r="I67" s="200"/>
      <c r="J67" s="200"/>
      <c r="K67" s="200"/>
      <c r="L67" s="200"/>
      <c r="M67" s="164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57"/>
      <c r="B68" s="168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7"/>
      <c r="B69" s="168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315</v>
      </c>
      <c r="G69" s="200"/>
      <c r="H69" s="200"/>
      <c r="I69" s="200"/>
      <c r="J69" s="200"/>
      <c r="K69" s="200"/>
      <c r="L69" s="200"/>
      <c r="M69" s="164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7" t="s">
        <v>20</v>
      </c>
      <c r="B70" s="168" t="s">
        <v>316</v>
      </c>
      <c r="C70" s="159" t="s">
        <v>20</v>
      </c>
      <c r="D70" s="159"/>
      <c r="E70" s="159"/>
      <c r="F70" s="219" t="s">
        <v>317</v>
      </c>
      <c r="G70" s="219"/>
      <c r="H70" s="219"/>
      <c r="I70" s="219"/>
      <c r="J70" s="219"/>
      <c r="K70" s="219"/>
      <c r="L70" s="219"/>
      <c r="M70" s="164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318</v>
      </c>
      <c r="B71" s="221" t="str">
        <f aca="false">G4</f>
        <v>MUNICÍPIO DE SÃO PAULO/SP</v>
      </c>
      <c r="C71" s="166" t="s">
        <v>20</v>
      </c>
      <c r="D71" s="166"/>
      <c r="E71" s="166"/>
      <c r="F71" s="222" t="s">
        <v>319</v>
      </c>
      <c r="G71" s="222"/>
      <c r="H71" s="222"/>
      <c r="I71" s="222"/>
      <c r="J71" s="222"/>
      <c r="K71" s="222"/>
      <c r="L71" s="222"/>
      <c r="M71" s="164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4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4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20</v>
      </c>
      <c r="H74" s="225" t="n">
        <f aca="true">TODAY()</f>
        <v>46231</v>
      </c>
      <c r="M74" s="164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4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4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4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MUNICÍPIO DE SÃO PAULO/SP</v>
      </c>
      <c r="B78" s="226"/>
      <c r="C78" s="133"/>
      <c r="D78" s="133"/>
      <c r="E78" s="133"/>
      <c r="F78" s="223"/>
      <c r="G78" s="223"/>
      <c r="H78" s="223"/>
      <c r="M78" s="164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N° 90126/2025/SMS</v>
      </c>
      <c r="B79" s="227"/>
      <c r="C79" s="133"/>
      <c r="D79" s="133"/>
      <c r="E79" s="133"/>
      <c r="F79" s="223"/>
      <c r="G79" s="223"/>
      <c r="H79" s="223"/>
      <c r="M79" s="164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21</v>
      </c>
      <c r="B80" s="228" t="str">
        <f aca="false">$B$6</f>
        <v>N° 6018.2025/0007993-9</v>
      </c>
      <c r="C80" s="133"/>
      <c r="D80" s="133"/>
      <c r="E80" s="133"/>
      <c r="F80" s="223"/>
      <c r="G80" s="223"/>
      <c r="H80" s="223"/>
      <c r="M80" s="164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22</v>
      </c>
      <c r="B81" s="229" t="n">
        <f aca="false">$B$7</f>
        <v>45706</v>
      </c>
      <c r="C81" s="133"/>
      <c r="D81" s="133"/>
      <c r="E81" s="133"/>
      <c r="F81" s="223"/>
      <c r="G81" s="223"/>
      <c r="H81" s="223"/>
      <c r="M81" s="164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23</v>
      </c>
      <c r="B82" s="230" t="n">
        <f aca="false">$B$8</f>
        <v>0.375</v>
      </c>
      <c r="C82" s="133"/>
      <c r="D82" s="133"/>
      <c r="E82" s="133"/>
      <c r="F82" s="223"/>
      <c r="G82" s="223"/>
      <c r="H82" s="223"/>
      <c r="M82" s="164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24</v>
      </c>
      <c r="B83" s="231"/>
      <c r="C83" s="133"/>
      <c r="D83" s="133"/>
      <c r="E83" s="133"/>
      <c r="F83" s="223"/>
      <c r="G83" s="223"/>
      <c r="H83" s="223"/>
      <c r="M83" s="164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4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4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4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25</v>
      </c>
      <c r="C87" s="232"/>
      <c r="D87" s="232"/>
      <c r="E87" s="232"/>
      <c r="F87" s="232"/>
      <c r="G87" s="232"/>
      <c r="H87" s="232"/>
      <c r="M87" s="164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20</v>
      </c>
      <c r="H161" s="225" t="n">
        <f aca="true">TODAY()</f>
        <v>46231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MUNICÍPIO DE SÃO PAULO/SP</v>
      </c>
      <c r="B165" s="231"/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° 90126/2025/SMS</v>
      </c>
      <c r="B166" s="231"/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21</v>
      </c>
      <c r="B167" s="228" t="str">
        <f aca="false">$B$6</f>
        <v>N° 6018.2025/0007993-9</v>
      </c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22</v>
      </c>
      <c r="B168" s="229" t="n">
        <f aca="false">$B$7</f>
        <v>45706</v>
      </c>
      <c r="C168" s="133"/>
      <c r="D168" s="133"/>
      <c r="E168" s="133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23</v>
      </c>
      <c r="B169" s="230" t="n">
        <f aca="false">$B$8</f>
        <v>0.375</v>
      </c>
      <c r="C169" s="133"/>
      <c r="D169" s="133"/>
      <c r="E169" s="133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24</v>
      </c>
      <c r="B170" s="231"/>
      <c r="C170" s="133"/>
      <c r="D170" s="133"/>
      <c r="E170" s="133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26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20</v>
      </c>
      <c r="H240" s="225" t="n">
        <f aca="true">TODAY()</f>
        <v>46231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MUNICÍPIO DE SÃO PAULO/SP</v>
      </c>
      <c r="B244" s="231"/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° 90126/2025/SMS</v>
      </c>
      <c r="B245" s="231"/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21</v>
      </c>
      <c r="B246" s="228" t="str">
        <f aca="false">$B$6</f>
        <v>N° 6018.2025/0007993-9</v>
      </c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22</v>
      </c>
      <c r="B247" s="229" t="n">
        <f aca="false">$B$7</f>
        <v>45706</v>
      </c>
      <c r="C247" s="133"/>
      <c r="D247" s="133"/>
      <c r="E247" s="133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23</v>
      </c>
      <c r="B248" s="230" t="n">
        <f aca="false">$B$8</f>
        <v>0.375</v>
      </c>
      <c r="C248" s="133"/>
      <c r="D248" s="133"/>
      <c r="E248" s="133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24</v>
      </c>
      <c r="B249" s="231"/>
      <c r="C249" s="133"/>
      <c r="D249" s="133"/>
      <c r="E249" s="133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20</v>
      </c>
      <c r="H318" s="225" t="n">
        <f aca="true">TODAY()</f>
        <v>46231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MUNICÍPIO DE SÃO PAULO/SP</v>
      </c>
      <c r="B322" s="231"/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° 90126/2025/SMS</v>
      </c>
      <c r="B323" s="231"/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21</v>
      </c>
      <c r="B324" s="228" t="str">
        <f aca="false">$B$6</f>
        <v>N° 6018.2025/0007993-9</v>
      </c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22</v>
      </c>
      <c r="B325" s="229" t="n">
        <f aca="false">$B$7</f>
        <v>45706</v>
      </c>
      <c r="C325" s="133"/>
      <c r="D325" s="133"/>
      <c r="E325" s="133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23</v>
      </c>
      <c r="B326" s="230" t="n">
        <f aca="false">$B$8</f>
        <v>0.375</v>
      </c>
      <c r="C326" s="133"/>
      <c r="D326" s="133"/>
      <c r="E326" s="133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24</v>
      </c>
      <c r="B327" s="231"/>
      <c r="C327" s="133"/>
      <c r="D327" s="133"/>
      <c r="E327" s="133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20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MUNICÍPIO DE SÃO PAULO/SP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90126/2025/SMS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21</v>
      </c>
      <c r="B397" s="228" t="str">
        <f aca="false">$B$6</f>
        <v>N° 6018.2025/0007993-9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22</v>
      </c>
      <c r="B398" s="229" t="n">
        <f aca="false">$B$7</f>
        <v>45706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23</v>
      </c>
      <c r="B399" s="230" t="n">
        <f aca="false">$B$8</f>
        <v>0.375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24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20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MUNICÍPIO DE SÃO PAULO/SP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90126/2025/SMS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21</v>
      </c>
      <c r="B469" s="228" t="str">
        <f aca="false">$B$6</f>
        <v>N° 6018.2025/0007993-9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22</v>
      </c>
      <c r="B470" s="229" t="n">
        <f aca="false">$B$7</f>
        <v>45706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23</v>
      </c>
      <c r="B471" s="230" t="n">
        <f aca="false">$B$8</f>
        <v>0.375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24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7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MUNICÍPIO DE SÃO PAULO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21</v>
      </c>
      <c r="C540" s="262" t="str">
        <f aca="false">$B$6</f>
        <v>N° 6018.2025/0007993-9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° 90126/2025/SMS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2</v>
      </c>
      <c r="C542" s="265" t="n">
        <f aca="false">$B$7</f>
        <v>45706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3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4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8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21</v>
      </c>
      <c r="C559" s="286" t="str">
        <f aca="false">$B$6</f>
        <v>N° 6018.2025/0007993-9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° 90126/2025/SMS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2</v>
      </c>
      <c r="C561" s="288" t="n">
        <f aca="false">$B$7</f>
        <v>45706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3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4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9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21</v>
      </c>
      <c r="C573" s="307" t="str">
        <f aca="false">$B$6</f>
        <v>N° 6018.2025/0007993-9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° 90126/2025/SMS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2</v>
      </c>
      <c r="C575" s="309" t="n">
        <f aca="false">$B$7</f>
        <v>45706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3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20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MUNICÍPIO DE SÃO PAULO/SP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90126/2025/SMS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21</v>
      </c>
      <c r="B596" s="228" t="str">
        <f aca="false">$B$6</f>
        <v>N° 6018.2025/0007993-9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22</v>
      </c>
      <c r="B597" s="229" t="n">
        <f aca="false">$B$7</f>
        <v>45706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23</v>
      </c>
      <c r="B598" s="230" t="n">
        <f aca="false">$B$8</f>
        <v>0.375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24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20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MUNICÍPIO DE SÃO PAULO/SP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90126/2025/SMS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21</v>
      </c>
      <c r="B678" s="228" t="str">
        <f aca="false">$B$6</f>
        <v>N° 6018.2025/0007993-9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22</v>
      </c>
      <c r="B679" s="229" t="n">
        <f aca="false">$B$7</f>
        <v>45706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23</v>
      </c>
      <c r="B680" s="230" t="n">
        <f aca="false">$B$8</f>
        <v>0.375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24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20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MUNICÍPIO DE SÃO PAULO/SP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90126/2025/SMS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21</v>
      </c>
      <c r="B751" s="228" t="str">
        <f aca="false">$B$6</f>
        <v>N° 6018.2025/0007993-9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22</v>
      </c>
      <c r="B752" s="229" t="n">
        <f aca="false">$B$7</f>
        <v>45706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23</v>
      </c>
      <c r="B753" s="230" t="n">
        <f aca="false">$B$8</f>
        <v>0.375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24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20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MUNICÍPIO DE SÃO PAULO/SP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90126/2025/SMS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21</v>
      </c>
      <c r="B819" s="228" t="str">
        <f aca="false">$B$6</f>
        <v>N° 6018.2025/0007993-9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22</v>
      </c>
      <c r="B820" s="229" t="n">
        <f aca="false">$B$7</f>
        <v>45706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23</v>
      </c>
      <c r="B821" s="230" t="n">
        <f aca="false">$B$8</f>
        <v>0.375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24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20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MUNICÍPIO DE SÃO PAULO/SP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90126/2025/SMS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21</v>
      </c>
      <c r="B895" s="228" t="str">
        <f aca="false">$B$6</f>
        <v>N° 6018.2025/0007993-9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22</v>
      </c>
      <c r="B896" s="229" t="n">
        <f aca="false">$B$7</f>
        <v>45706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23</v>
      </c>
      <c r="B897" s="230" t="n">
        <f aca="false">$B$8</f>
        <v>0.375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24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20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MUNICÍPIO DE SÃO PAULO/SP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90126/2025/SMS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21</v>
      </c>
      <c r="B965" s="228" t="str">
        <f aca="false">$B$6</f>
        <v>N° 6018.2025/0007993-9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22</v>
      </c>
      <c r="B966" s="229" t="n">
        <f aca="false">$B$7</f>
        <v>45706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23</v>
      </c>
      <c r="B967" s="230" t="n">
        <f aca="false">$B$8</f>
        <v>0.375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24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20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MUNICÍPIO DE SÃO PAULO/SP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90126/2025/SMS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21</v>
      </c>
      <c r="B1039" s="228" t="str">
        <f aca="false">$B$6</f>
        <v>N° 6018.2025/0007993-9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22</v>
      </c>
      <c r="B1040" s="229" t="n">
        <f aca="false">$B$7</f>
        <v>45706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23</v>
      </c>
      <c r="B1041" s="230" t="n">
        <f aca="false">$B$8</f>
        <v>0.375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24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20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MUNICÍPIO DE SÃO PAULO/SP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90126/2025/SMS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21</v>
      </c>
      <c r="B1124" s="228" t="str">
        <f aca="false">$B$6</f>
        <v>N° 6018.2025/0007993-9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22</v>
      </c>
      <c r="B1125" s="229" t="n">
        <f aca="false">$B$7</f>
        <v>45706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23</v>
      </c>
      <c r="B1126" s="230" t="n">
        <f aca="false">$B$8</f>
        <v>0.375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24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20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MUNICÍPIO DE SÃO PAULO/SP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90126/2025/SMS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21</v>
      </c>
      <c r="B1182" s="228" t="str">
        <f aca="false">$B$6</f>
        <v>N° 6018.2025/0007993-9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22</v>
      </c>
      <c r="B1183" s="229" t="n">
        <f aca="false">$B$7</f>
        <v>45706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23</v>
      </c>
      <c r="B1184" s="230" t="n">
        <f aca="false">$B$8</f>
        <v>0.375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24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20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MUNICÍPIO DE SÃO PAULO/SP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90126/2025/SMS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21</v>
      </c>
      <c r="B1246" s="228" t="str">
        <f aca="false">$B$6</f>
        <v>N° 6018.2025/0007993-9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22</v>
      </c>
      <c r="B1247" s="229" t="n">
        <f aca="false">$B$7</f>
        <v>45706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23</v>
      </c>
      <c r="B1248" s="230" t="n">
        <f aca="false">$B$8</f>
        <v>0.375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24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20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MUNICÍPIO DE SÃO PAULO/SP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90126/2025/SMS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21</v>
      </c>
      <c r="B1312" s="228" t="str">
        <f aca="false">$B$6</f>
        <v>N° 6018.2025/0007993-9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22</v>
      </c>
      <c r="B1313" s="229" t="n">
        <f aca="false">$B$7</f>
        <v>45706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23</v>
      </c>
      <c r="B1314" s="230" t="n">
        <f aca="false">$B$8</f>
        <v>0.375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24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20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MUNICÍPIO DE SÃO PAULO/SP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90126/2025/SMS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21</v>
      </c>
      <c r="B1389" s="228" t="str">
        <f aca="false">$B$6</f>
        <v>N° 6018.2025/0007993-9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22</v>
      </c>
      <c r="B1390" s="229" t="n">
        <f aca="false">$B$7</f>
        <v>45706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23</v>
      </c>
      <c r="B1391" s="230" t="n">
        <f aca="false">$B$8</f>
        <v>0.375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24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20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MUNICÍPIO DE SÃO PAULO/SP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90126/2025/SMS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21</v>
      </c>
      <c r="B1468" s="228" t="str">
        <f aca="false">$B$6</f>
        <v>N° 6018.2025/0007993-9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22</v>
      </c>
      <c r="B1469" s="229" t="n">
        <f aca="false">$B$7</f>
        <v>45706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23</v>
      </c>
      <c r="B1470" s="230" t="n">
        <f aca="false">$B$8</f>
        <v>0.375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24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20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MUNICÍPIO DE SÃO PAULO/SP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90126/2025/SMS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21</v>
      </c>
      <c r="B1521" s="228" t="str">
        <f aca="false">$B$6</f>
        <v>N° 6018.2025/0007993-9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22</v>
      </c>
      <c r="B1522" s="229" t="n">
        <f aca="false">$B$7</f>
        <v>45706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23</v>
      </c>
      <c r="B1523" s="230" t="n">
        <f aca="false">$B$8</f>
        <v>0.375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24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20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MUNICÍPIO DE SÃO PAULO/SP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90126/2025/SMS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21</v>
      </c>
      <c r="B1581" s="228" t="str">
        <f aca="false">$B$6</f>
        <v>N° 6018.2025/0007993-9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22</v>
      </c>
      <c r="B1582" s="229" t="n">
        <f aca="false">$B$7</f>
        <v>45706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23</v>
      </c>
      <c r="B1583" s="230" t="n">
        <f aca="false">$B$8</f>
        <v>0.375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24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20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MUNICÍPIO DE SÃO PAULO/SP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90126/2025/SMS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21</v>
      </c>
      <c r="B1660" s="228" t="str">
        <f aca="false">$B$6</f>
        <v>N° 6018.2025/0007993-9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22</v>
      </c>
      <c r="B1661" s="229" t="n">
        <f aca="false">$B$7</f>
        <v>45706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23</v>
      </c>
      <c r="B1662" s="230" t="n">
        <f aca="false">$B$8</f>
        <v>0.375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24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20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MUNICÍPIO DE SÃO PAULO/SP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90126/2025/SMS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21</v>
      </c>
      <c r="B1750" s="228" t="str">
        <f aca="false">$B$6</f>
        <v>N° 6018.2025/0007993-9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22</v>
      </c>
      <c r="B1751" s="229" t="n">
        <f aca="false">$B$7</f>
        <v>45706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23</v>
      </c>
      <c r="B1752" s="230" t="n">
        <f aca="false">$B$8</f>
        <v>0.375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24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20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MUNICÍPIO DE SÃO PAULO/SP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90126/2025/SMS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21</v>
      </c>
      <c r="B1812" s="228" t="str">
        <f aca="false">$B$6</f>
        <v>N° 6018.2025/0007993-9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22</v>
      </c>
      <c r="B1813" s="229" t="n">
        <f aca="false">$B$7</f>
        <v>45706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23</v>
      </c>
      <c r="B1814" s="230" t="n">
        <f aca="false">$B$8</f>
        <v>0.375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24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20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MUNICÍPIO DE SÃO PAULO/SP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90126/2025/SMS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21</v>
      </c>
      <c r="B1873" s="228" t="str">
        <f aca="false">$B$6</f>
        <v>N° 6018.2025/0007993-9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22</v>
      </c>
      <c r="B1874" s="229" t="n">
        <f aca="false">$B$7</f>
        <v>45706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23</v>
      </c>
      <c r="B1875" s="230" t="n">
        <f aca="false">$B$8</f>
        <v>0.375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24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20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MUNICÍPIO DE SÃO PAULO/SP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90126/2025/SMS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21</v>
      </c>
      <c r="B1920" s="228" t="str">
        <f aca="false">$B$6</f>
        <v>N° 6018.2025/0007993-9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22</v>
      </c>
      <c r="B1921" s="229" t="n">
        <f aca="false">$B$7</f>
        <v>45706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23</v>
      </c>
      <c r="B1922" s="230" t="n">
        <f aca="false">$B$8</f>
        <v>0.375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24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20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MUNICÍPIO DE SÃO PAULO/SP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90126/2025/SMS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21</v>
      </c>
      <c r="B1974" s="228" t="str">
        <f aca="false">$B$6</f>
        <v>N° 6018.2025/0007993-9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22</v>
      </c>
      <c r="B1975" s="229" t="n">
        <f aca="false">$B$7</f>
        <v>45706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23</v>
      </c>
      <c r="B1976" s="230" t="n">
        <f aca="false">$B$8</f>
        <v>0.375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24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20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MUNICÍPIO DE SÃO PAULO/SP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90126/2025/SMS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21</v>
      </c>
      <c r="B2013" s="228" t="str">
        <f aca="false">$B$6</f>
        <v>N° 6018.2025/0007993-9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22</v>
      </c>
      <c r="B2014" s="229" t="n">
        <f aca="false">$B$7</f>
        <v>45706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23</v>
      </c>
      <c r="B2015" s="230" t="n">
        <f aca="false">$B$8</f>
        <v>0.375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24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40"/>
    <mergeCell ref="H39:H40"/>
    <mergeCell ref="I39:I40"/>
    <mergeCell ref="J39:L39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F39">
    <cfRule type="expression" priority="21" aboveAverage="0" equalAverage="0" bottom="0" percent="0" rank="0" text="" dxfId="52">
      <formula>LEN(TRIM(F39))&gt;0</formula>
    </cfRule>
    <cfRule type="expression" priority="22" aboveAverage="0" equalAverage="0" bottom="0" percent="0" rank="0" text="" dxfId="53">
      <formula>LEN(TRIM(F39))&gt;0</formula>
    </cfRule>
  </conditionalFormatting>
  <conditionalFormatting sqref="I39">
    <cfRule type="expression" priority="23" aboveAverage="0" equalAverage="0" bottom="0" percent="0" rank="0" text="" dxfId="54">
      <formula>LEN(TRIM(I39))&gt;0</formula>
    </cfRule>
    <cfRule type="expression" priority="24" aboveAverage="0" equalAverage="0" bottom="0" percent="0" rank="0" text="" dxfId="55">
      <formula>LEN(TRIM(I39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39 H41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 F19" type="custom">
      <formula1>NOT(G6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6:F18 F21:F37" type="custom">
      <formula1>NOT(G8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30</v>
      </c>
      <c r="B1" s="334" t="s">
        <v>331</v>
      </c>
      <c r="C1" s="334" t="s">
        <v>330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32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3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34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5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36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7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38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9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40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41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42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3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44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5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46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7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48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9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50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51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52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3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71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4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55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6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57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8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59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60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61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2</v>
      </c>
    </row>
    <row r="18" customFormat="false" ht="18.75" hidden="false" customHeight="false" outlineLevel="0" collapsed="false">
      <c r="A18" s="334" t="n">
        <v>17</v>
      </c>
      <c r="B18" s="165" t="s">
        <v>363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4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65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6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67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8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69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70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71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2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73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4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75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6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77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78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79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80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81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82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83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84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85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86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87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88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89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90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91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92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93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94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95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96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97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98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99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400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401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402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3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404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5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6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7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8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9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9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10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11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5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51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3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12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3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8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4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5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6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7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8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9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20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21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22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3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4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5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6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12T13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