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às 09hs00min do dia 19/02/2025</t>
  </si>
  <si>
    <t xml:space="preserve">DATA DA LEITURA:</t>
  </si>
  <si>
    <t xml:space="preserve">ORGÃO:</t>
  </si>
  <si>
    <t xml:space="preserve">FUNDO MUNICIPAL DE SAÚDE DE PIATÃ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6/2025</t>
  </si>
  <si>
    <t xml:space="preserve">MODALIDADE:</t>
  </si>
  <si>
    <t xml:space="preserve">PREGÃO ELETRÔNICO Nº 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 // HABILITAÇÃO + REGISTR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.</t>
  </si>
  <si>
    <t xml:space="preserve">6.14.</t>
  </si>
  <si>
    <t xml:space="preserve">PODERÁ</t>
  </si>
  <si>
    <t xml:space="preserve">ENTREGA ÚNICA</t>
  </si>
  <si>
    <t xml:space="preserve">ATE O 05 DIA UTIL DO MÊS SUB SEQUENTE</t>
  </si>
  <si>
    <t xml:space="preserve">9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.</t>
  </si>
  <si>
    <t xml:space="preserve">4.1.2.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</t>
  </si>
  <si>
    <t xml:space="preserve">ATE O 20 DIA UTIL DO MÊS SUB SEQUENTE</t>
  </si>
  <si>
    <t xml:space="preserve">9.5.</t>
  </si>
  <si>
    <t xml:space="preserve">11.4.</t>
  </si>
  <si>
    <t xml:space="preserve">VENCEDOR</t>
  </si>
  <si>
    <t xml:space="preserve">ESCLARECIMENTO JUNTO AO ÓRGÃO</t>
  </si>
  <si>
    <t xml:space="preserve">9.4.</t>
  </si>
  <si>
    <t xml:space="preserve">11.4.2</t>
  </si>
  <si>
    <t xml:space="preserve">NOTIFICAÇÃO SIMPLIFICADA / DISPENSA</t>
  </si>
  <si>
    <t xml:space="preserve">SE FOR O CASO</t>
  </si>
  <si>
    <t xml:space="preserve">MTE - INFRAÇÃO/DEFIC/CRIANÇ</t>
  </si>
  <si>
    <t xml:space="preserve">10.2. 2 ÚLTIMOS</t>
  </si>
  <si>
    <t xml:space="preserve">BALANÇO</t>
  </si>
  <si>
    <t xml:space="preserve">10.3.</t>
  </si>
  <si>
    <t xml:space="preserve">13 DIGITOS</t>
  </si>
  <si>
    <t xml:space="preserve">10.1.</t>
  </si>
  <si>
    <t xml:space="preserve">LIC. FUNC. EST. MED. FRABRI. </t>
  </si>
  <si>
    <t xml:space="preserve">20.4.</t>
  </si>
  <si>
    <t xml:space="preserve">MINIMO 1 ANO</t>
  </si>
  <si>
    <t xml:space="preserve">11.2.</t>
  </si>
  <si>
    <t xml:space="preserve">PROPOSTA EM ANEXO NO SISTEMA ELETRÔNICO ATÉ A ABERTURA DEVERÁ CONTER  IDENTIFICAÇÃO.</t>
  </si>
  <si>
    <t xml:space="preserve">11.4.3.</t>
  </si>
  <si>
    <t xml:space="preserve">BULA / FOLHETOS / FICHA TÉCNICA</t>
  </si>
  <si>
    <t xml:space="preserve">11.3.</t>
  </si>
  <si>
    <t xml:space="preserve">11.3.1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unitário ou desconto (valor unitário, mensal, total do item, conforme o caso; 4.1.2. Marca, modelo (quando for o caso); 4.1.3. Fabricante, quando for o caso; 4.1.4. Quantidade cotada, devendo respeitar o mínimo de cada item, conforme descrito no Edital;</t>
  </si>
  <si>
    <t xml:space="preserve">INFORMAÇÕES SOBRE A DISPUTA DE LANCES:</t>
  </si>
  <si>
    <t xml:space="preserve">5.5. O lance deverá ser ofertado pelo valor unitário do item. / 5.8. O intervalo mínimo de diferença de valores ou percentuais entre os lances deverá ser de R$1,00 (um real). / 6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5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7.1.1. A documentação exigida para fins de habilitação jurídica, fiscal, social e trabalhista e econômico-financeira, deverá ser anexada na plataforma do sistema do Pregão Eletrônico, em campo próprio, no prazo de até 03 (três) horas, a partir da solicitação do Pregoeiro.</t>
  </si>
  <si>
    <t xml:space="preserve">DECLARAÇÕES </t>
  </si>
  <si>
    <t xml:space="preserve">DECL. DE QUE NÃO EMPREGA MENOR</t>
  </si>
  <si>
    <t xml:space="preserve">11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1. Contiver vícios insanáveis; 6.7.2. Não obedecer às especificações técnicas contidas no Termo de Referência; 6.7.3. Apresentar preços inexequíveis ou permanecerem acima do preço máximo definido
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pmp@outlook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2599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474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0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605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602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186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80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526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5103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335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1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4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25200</xdr:colOff>
      <xdr:row>145</xdr:row>
      <xdr:rowOff>1619640</xdr:rowOff>
    </xdr:from>
    <xdr:to>
      <xdr:col>7</xdr:col>
      <xdr:colOff>2935080</xdr:colOff>
      <xdr:row>147</xdr:row>
      <xdr:rowOff>111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621720" y="34337880"/>
          <a:ext cx="1109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812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931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2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913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129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65316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392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143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329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0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8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279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14488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0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7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082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6763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8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0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713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145</xdr:row>
      <xdr:rowOff>1253160</xdr:rowOff>
    </xdr:from>
    <xdr:to>
      <xdr:col>2</xdr:col>
      <xdr:colOff>134280</xdr:colOff>
      <xdr:row>145</xdr:row>
      <xdr:rowOff>19026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46800" y="3397140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810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97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70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6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335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8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88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86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60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6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710640</xdr:rowOff>
    </xdr:to>
    <xdr:sp>
      <xdr:nvSpPr>
        <xdr:cNvPr id="45" name="CaixaDeTexto 47"/>
        <xdr:cNvSpPr/>
      </xdr:nvSpPr>
      <xdr:spPr>
        <a:xfrm>
          <a:off x="1657440" y="21225240"/>
          <a:ext cx="9849960" cy="1220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o Edital e de todas as condições de participação na Licitação e se compromete a cumprir todos os termos do Edital, e a fornecer material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"/>
        <s v="10.2. 2 ÚLTIMOS"/>
        <s v="10.3."/>
        <s v="11.1."/>
        <s v="11.2."/>
        <s v="11.3."/>
        <s v="11.3.1."/>
        <s v="11.4."/>
        <s v="11.4.2"/>
        <s v="11.4.3."/>
        <s v="20.4."/>
        <s v="4.1.2."/>
        <s v="6.14."/>
        <s v="8.3."/>
        <s v="9.1."/>
        <s v="9.2."/>
        <s v="9.3."/>
        <s v="9.4."/>
        <s v="9.5."/>
        <s v="9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HETOS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IATÃ/BA"/>
        <s v="IDONEIDADE FINANCEIRA "/>
        <s v="INDICAR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1."/>
        <s v="10.2. 2 ÚLTIMOS"/>
        <s v="10.3."/>
        <s v="11.1."/>
        <s v="11.2."/>
        <s v="11.3."/>
        <s v="11.3.1."/>
        <s v="11.4."/>
        <s v="11.4.2"/>
        <s v="11.4.3."/>
        <s v="20.4."/>
        <s v="4.1.2."/>
        <s v="6.14."/>
        <s v="8.3."/>
        <s v="9.1."/>
        <s v="9.2."/>
        <s v="9.3."/>
        <s v="9.4."/>
        <s v="9.5."/>
        <s v="9.6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/ FOLHETOS / FICHA TÉCNIC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IATÃ/BA"/>
        <s v="IDONEIDADE FINANCEIRA "/>
        <s v="INDICAR QUANTIDADE,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 / DISPENS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4"/>
    <x v="1"/>
    <x v="1"/>
    <x v="0"/>
    <x v="0"/>
  </r>
  <r>
    <x v="14"/>
    <x v="42"/>
    <x v="1"/>
    <x v="0"/>
    <x v="0"/>
  </r>
  <r>
    <x v="15"/>
    <x v="43"/>
    <x v="1"/>
    <x v="0"/>
    <x v="0"/>
  </r>
  <r>
    <x v="17"/>
    <x v="59"/>
    <x v="1"/>
    <x v="0"/>
    <x v="0"/>
  </r>
  <r>
    <x v="23"/>
    <x v="64"/>
    <x v="1"/>
    <x v="0"/>
    <x v="0"/>
  </r>
  <r>
    <x v="16"/>
    <x v="30"/>
    <x v="1"/>
    <x v="0"/>
    <x v="0"/>
  </r>
  <r>
    <x v="20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8"/>
    <x v="71"/>
    <x v="1"/>
    <x v="0"/>
    <x v="0"/>
  </r>
  <r>
    <x v="0"/>
    <x v="70"/>
    <x v="0"/>
    <x v="0"/>
    <x v="0"/>
  </r>
  <r>
    <x v="2"/>
    <x v="16"/>
    <x v="1"/>
    <x v="0"/>
    <x v="0"/>
  </r>
  <r>
    <x v="23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5"/>
    <x v="66"/>
    <x v="1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0"/>
    <x v="56"/>
    <x v="0"/>
    <x v="0"/>
    <x v="0"/>
  </r>
  <r>
    <x v="8"/>
    <x v="82"/>
    <x v="1"/>
    <x v="0"/>
    <x v="0"/>
  </r>
  <r>
    <x v="8"/>
    <x v="83"/>
    <x v="1"/>
    <x v="0"/>
    <x v="0"/>
  </r>
  <r>
    <x v="8"/>
    <x v="85"/>
    <x v="0"/>
    <x v="0"/>
    <x v="0"/>
  </r>
  <r>
    <x v="0"/>
    <x v="84"/>
    <x v="0"/>
    <x v="0"/>
    <x v="0"/>
  </r>
  <r>
    <x v="9"/>
    <x v="7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89"/>
    <x v="0"/>
    <x v="0"/>
    <x v="0"/>
  </r>
  <r>
    <x v="0"/>
    <x v="81"/>
    <x v="0"/>
    <x v="2"/>
    <x v="0"/>
  </r>
  <r>
    <x v="0"/>
    <x v="80"/>
    <x v="0"/>
    <x v="0"/>
    <x v="0"/>
  </r>
  <r>
    <x v="1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2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24"/>
    <x v="1"/>
    <x v="1"/>
    <x v="0"/>
    <x v="0"/>
  </r>
  <r>
    <x v="14"/>
    <x v="42"/>
    <x v="1"/>
    <x v="0"/>
    <x v="0"/>
  </r>
  <r>
    <x v="15"/>
    <x v="43"/>
    <x v="1"/>
    <x v="0"/>
    <x v="0"/>
  </r>
  <r>
    <x v="17"/>
    <x v="59"/>
    <x v="1"/>
    <x v="0"/>
    <x v="0"/>
  </r>
  <r>
    <x v="23"/>
    <x v="64"/>
    <x v="1"/>
    <x v="0"/>
    <x v="0"/>
  </r>
  <r>
    <x v="16"/>
    <x v="30"/>
    <x v="1"/>
    <x v="0"/>
    <x v="0"/>
  </r>
  <r>
    <x v="20"/>
    <x v="29"/>
    <x v="1"/>
    <x v="0"/>
    <x v="0"/>
  </r>
  <r>
    <x v="0"/>
    <x v="57"/>
    <x v="0"/>
    <x v="0"/>
    <x v="0"/>
  </r>
  <r>
    <x v="19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8"/>
    <x v="71"/>
    <x v="1"/>
    <x v="0"/>
    <x v="0"/>
  </r>
  <r>
    <x v="0"/>
    <x v="70"/>
    <x v="0"/>
    <x v="0"/>
    <x v="0"/>
  </r>
  <r>
    <x v="2"/>
    <x v="16"/>
    <x v="1"/>
    <x v="0"/>
    <x v="0"/>
  </r>
  <r>
    <x v="23"/>
    <x v="28"/>
    <x v="1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7"/>
    <x v="1"/>
    <x v="0"/>
    <x v="0"/>
  </r>
  <r>
    <x v="5"/>
    <x v="66"/>
    <x v="1"/>
    <x v="0"/>
    <x v="0"/>
  </r>
  <r>
    <x v="6"/>
    <x v="2"/>
    <x v="1"/>
    <x v="0"/>
    <x v="0"/>
  </r>
  <r>
    <x v="6"/>
    <x v="3"/>
    <x v="1"/>
    <x v="0"/>
    <x v="0"/>
  </r>
  <r>
    <x v="7"/>
    <x v="8"/>
    <x v="1"/>
    <x v="0"/>
    <x v="0"/>
  </r>
  <r>
    <x v="7"/>
    <x v="9"/>
    <x v="1"/>
    <x v="0"/>
    <x v="0"/>
  </r>
  <r>
    <x v="6"/>
    <x v="5"/>
    <x v="1"/>
    <x v="0"/>
    <x v="0"/>
  </r>
  <r>
    <x v="6"/>
    <x v="7"/>
    <x v="1"/>
    <x v="0"/>
    <x v="0"/>
  </r>
  <r>
    <x v="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6"/>
    <x v="0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8"/>
    <x v="1"/>
    <x v="0"/>
    <x v="0"/>
  </r>
  <r>
    <x v="21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3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0"/>
    <x v="56"/>
    <x v="0"/>
    <x v="0"/>
    <x v="0"/>
  </r>
  <r>
    <x v="8"/>
    <x v="82"/>
    <x v="1"/>
    <x v="0"/>
    <x v="0"/>
  </r>
  <r>
    <x v="8"/>
    <x v="83"/>
    <x v="1"/>
    <x v="0"/>
    <x v="0"/>
  </r>
  <r>
    <x v="8"/>
    <x v="85"/>
    <x v="0"/>
    <x v="0"/>
    <x v="0"/>
  </r>
  <r>
    <x v="0"/>
    <x v="84"/>
    <x v="0"/>
    <x v="0"/>
    <x v="0"/>
  </r>
  <r>
    <x v="9"/>
    <x v="76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1"/>
    <x v="89"/>
    <x v="0"/>
    <x v="0"/>
    <x v="0"/>
  </r>
  <r>
    <x v="0"/>
    <x v="81"/>
    <x v="0"/>
    <x v="2"/>
    <x v="0"/>
  </r>
  <r>
    <x v="0"/>
    <x v="80"/>
    <x v="0"/>
    <x v="0"/>
    <x v="0"/>
  </r>
  <r>
    <x v="1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2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ATÃ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IATÃ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IATÃ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1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IATÃ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1.4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1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1.4.2</v>
      </c>
      <c r="B72" s="0" t="str">
        <f aca="false">ESPELHO!H28</f>
        <v>NOTIFICAÇÃO SIMPLIFICADA / DISPENS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0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1.4.3.</v>
      </c>
      <c r="B81" s="0" t="str">
        <f aca="false">ESPELHO!H37</f>
        <v>BULA / FOLHETOS / FICHA TÉCNIC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IATÃ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1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1.4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1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1.4.2</v>
      </c>
      <c r="B73" s="0" t="str">
        <f aca="false">IF(ESPELHO!H28="","",ESPELHO!H28)</f>
        <v>NOTIFICAÇÃO SIMPLIFICADA / DISPENS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0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1.4.3.</v>
      </c>
      <c r="B82" s="0" t="str">
        <f aca="false">IF(ESPELHO!H37="","",ESPELHO!H37)</f>
        <v>BULA / FOLHETOS / FICHA TÉCNIC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IATÃ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unitário ou desconto (valor unitário, mensal, total do item, conforme o caso; 4.1.2. Marca, modelo (quando for o caso); 4.1.3. Fabricante, quando for o caso; 4.1.4. Quantidade cotada, devendo respeitar o mínimo de cada item, conforme descrito no Edital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/ 5.8. O intervalo mínimo de diferença de valores ou percentuais entre os lances deverá ser de R$1,00 (um real). / 6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5.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7.1.1. A documentação exigida para fins de habilitação jurídica, fiscal, social e trabalhista e econômico-financeira, deverá ser anexada na plataforma do sistema do Pregão Eletrônico, em campo próprio, no prazo de até 03 (três) horas, a partir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1. Contiver vícios insanáveis; 6.7.2. Não obedecer às especificações técnicas contidas no Termo de Referência; 6.7.3. Apresentar preços inexequíveis ou permanecerem acima do preço máximo definido
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53" activeCellId="0" sqref="M5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7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6805555555556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46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0" t="str">
        <f aca="false">IF($B$8="","INSERIR HORA",'[1]GERAR COD DE BARRA VALIDADE'!B63)</f>
        <v>REGISTRO DE MEDICAMENTO</v>
      </c>
      <c r="I24" s="162" t="s">
        <v>257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57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0" t="s">
        <v>261</v>
      </c>
      <c r="I28" s="173" t="s">
        <v>262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78" t="s">
        <v>271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2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4</v>
      </c>
      <c r="G37" s="160"/>
      <c r="H37" s="184" t="s">
        <v>275</v>
      </c>
      <c r="I37" s="159" t="s">
        <v>239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6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59"/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 t="s">
        <v>27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4" t="s">
        <v>279</v>
      </c>
      <c r="G42" s="194"/>
      <c r="H42" s="195" t="str">
        <f aca="false">G4</f>
        <v>FUNDO MUNICIPAL DE SAÚDE DE PIATÃ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 t="s">
        <v>27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7"/>
      <c r="J64" s="197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7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1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FUNDO MUNICIPAL DE SAÚDE DE PIATÃ/BA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O MUNICIPAL DE SAÚDE DE PIATÃ/BA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03/2025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N° 06/2025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707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36805555555556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4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PIATÃ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3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° 06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0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36805555555556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PIATÃ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3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° 06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0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36805555555556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PIATÃ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3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° 06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0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36805555555556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PIATÃ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3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° 06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0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36805555555556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PIATÃ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3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° 06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0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36805555555556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PIATÃ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° 06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0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36805555555556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° 06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0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36805555555556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° 06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0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36805555555556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PIATÃ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3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° 06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0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36805555555556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PIATÃ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3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° 06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0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36805555555556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PIATÃ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3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° 06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0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36805555555556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PIATÃ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3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° 06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0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36805555555556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PIATÃ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3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° 06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0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36805555555556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PIATÃ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3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° 06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0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36805555555556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PIATÃ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3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° 06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0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36805555555556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PIATÃ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3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° 06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0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36805555555556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PIATÃ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3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° 06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0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36805555555556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PIATÃ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3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° 06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0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36805555555556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PIATÃ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3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° 06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0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36805555555556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PIATÃ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3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° 06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0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36805555555556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PIATÃ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3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° 06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0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36805555555556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PIATÃ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3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° 06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0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36805555555556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PIATÃ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3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° 06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0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36805555555556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PIATÃ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3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° 06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0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36805555555556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PIATÃ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3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° 06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0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36805555555556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PIATÃ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3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° 06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0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36805555555556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PIATÃ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3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° 06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0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36805555555556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PIATÃ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3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° 06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0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36805555555556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PIATÃ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3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° 06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0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36805555555556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PIATÃ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3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° 06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0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36805555555556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2</v>
      </c>
      <c r="B1" s="330" t="s">
        <v>313</v>
      </c>
      <c r="C1" s="330" t="s">
        <v>31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5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7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9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1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3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5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7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4</v>
      </c>
    </row>
    <row r="18" customFormat="false" ht="18.75" hidden="false" customHeight="false" outlineLevel="0" collapsed="false">
      <c r="A18" s="330" t="n">
        <v>17</v>
      </c>
      <c r="B18" s="165" t="s">
        <v>34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 / FOLHETOS / FICHA TÉCNIC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7T1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