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BREJINH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E 0006.2025</t>
  </si>
  <si>
    <t xml:space="preserve">MODALIDADE:</t>
  </si>
  <si>
    <t xml:space="preserve">PREGÃO ELETRONICO Nº 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1.1.</t>
  </si>
  <si>
    <t xml:space="preserve">8.8.3.</t>
  </si>
  <si>
    <t xml:space="preserve">PODERÁ - 10 DIAS ÚTEIS</t>
  </si>
  <si>
    <t xml:space="preserve">ENTREGA ÚNICA</t>
  </si>
  <si>
    <t xml:space="preserve">ATE O 05 DIA UTIL DO MÊS SUB SEQUENTE</t>
  </si>
  <si>
    <t xml:space="preserve">9.21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1.3.</t>
  </si>
  <si>
    <t xml:space="preserve">6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1.4.</t>
  </si>
  <si>
    <t xml:space="preserve">8.8.2.</t>
  </si>
  <si>
    <t xml:space="preserve">PODERÁ</t>
  </si>
  <si>
    <t xml:space="preserve">ATE O 20 DIA UTIL DO MÊS SUB SEQUENTE</t>
  </si>
  <si>
    <t xml:space="preserve">9.21.5.</t>
  </si>
  <si>
    <t xml:space="preserve">ESCLARECIMENTO JUNTO AO ÓRGÃO</t>
  </si>
  <si>
    <t xml:space="preserve">9.21.2.</t>
  </si>
  <si>
    <t xml:space="preserve">9.21.7.</t>
  </si>
  <si>
    <t xml:space="preserve">MTE - INFRAÇÃO/DEFIC/CRIANÇ</t>
  </si>
  <si>
    <t xml:space="preserve">9.22.2. 2 ÚLTIMOS</t>
  </si>
  <si>
    <t xml:space="preserve">BALANÇO</t>
  </si>
  <si>
    <t xml:space="preserve">13 DIGITOS</t>
  </si>
  <si>
    <t xml:space="preserve">9.22.1.</t>
  </si>
  <si>
    <t xml:space="preserve">LIC. FUNC. EST. MED. FRABRI. </t>
  </si>
  <si>
    <t xml:space="preserve">9.23.2. </t>
  </si>
  <si>
    <t xml:space="preserve">9.32.</t>
  </si>
  <si>
    <t xml:space="preserve">Os licitantes deverão anexar no sistema apenas a documentação exigida neste Edital, na ordem solicitada e no formato PDF, não zipado.</t>
  </si>
  <si>
    <t xml:space="preserve">9.23.3.</t>
  </si>
  <si>
    <t xml:space="preserve">PÁG. 41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. Valor unitário e total para cada item ou lote de itens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ITEM. / 7.5.1. O lance deverá ser ofertado pelo valor unitário do item. / 7.8. O intervalo mínimo de diferença de valores ou percentuais entre os lances  deverá ser de R$ 0,03 (TRÊS CENTAVOS). / 8.4.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8. Após convocação via sistema, o licitante melhor classificado terá o prazo de até 02 (duas) horas para
envio dos documentos de habilitação. / 7.29.2. O Pregoeiro solicitará ao licitante melhor classificado que, no prazo de 02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23.1.</t>
  </si>
  <si>
    <t xml:space="preserve">9.19.1.</t>
  </si>
  <si>
    <t xml:space="preserve">CONSOLIDADA TCU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que contiver vício insanável; que não obedecer às especificações técnicas pormenorizadas no edital ou apresentarem desconformidade com exigências do ato convocatório. / 8.4. Será desclassificada a proposta ou o lance vencedor,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36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51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47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82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78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63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35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03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87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12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68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11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72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8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08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8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905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06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29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693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20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058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16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2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564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21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6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9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59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53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3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9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90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1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57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7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47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4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1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6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65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6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3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4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99720</xdr:rowOff>
    </xdr:from>
    <xdr:to>
      <xdr:col>8</xdr:col>
      <xdr:colOff>137160</xdr:colOff>
      <xdr:row>140</xdr:row>
      <xdr:rowOff>165240</xdr:rowOff>
    </xdr:to>
    <xdr:sp>
      <xdr:nvSpPr>
        <xdr:cNvPr id="45" name="CaixaDeTexto 47"/>
        <xdr:cNvSpPr/>
      </xdr:nvSpPr>
      <xdr:spPr>
        <a:xfrm>
          <a:off x="1657440" y="22084560"/>
          <a:ext cx="9849960" cy="103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o disposto no Inc. VI do ART.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REJINHO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m conformidade com a Lei nº 14.133/2021, que cumpre todos os requisitos para habilitação para este certame licitatóri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REJINHO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RESERVA DE CARGOS PARA PESSOA COM DEFICIÊNCIA CONFORME ART 63, INC. IV DA LEI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e possui reserva de cargos para pessoa com deficiência e para reabilitado da Previdência Social, previstas em lei e em outras normas específicas e atende às regras de acessibilidade previstas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6880</xdr:colOff>
      <xdr:row>688</xdr:row>
      <xdr:rowOff>115560</xdr:rowOff>
    </xdr:from>
    <xdr:to>
      <xdr:col>8</xdr:col>
      <xdr:colOff>438840</xdr:colOff>
      <xdr:row>725</xdr:row>
      <xdr:rowOff>56160</xdr:rowOff>
    </xdr:to>
    <xdr:sp>
      <xdr:nvSpPr>
        <xdr:cNvPr id="46" name="Caixa de Texto 4"/>
        <xdr:cNvSpPr/>
      </xdr:nvSpPr>
      <xdr:spPr>
        <a:xfrm>
          <a:off x="1406880" y="146499480"/>
          <a:ext cx="10402200" cy="74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NPJ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,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om se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or intermédio de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ob pena de desclassificação que minhas propostas econômicas foram elaboradas independente e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6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Municípi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BREJINHO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4."/>
        <s v="8.8.2."/>
        <s v="8.8.3."/>
        <s v="9.19.1."/>
        <s v="9.20.3."/>
        <s v="9.21.1."/>
        <s v="9.21.2."/>
        <s v="9.21.3."/>
        <s v="9.21.4."/>
        <s v="9.21.5."/>
        <s v="9.21.6."/>
        <s v="9.21.7."/>
        <s v="9.22.1."/>
        <s v="9.22.2. 2 ÚLTIMOS"/>
        <s v="9.23.1."/>
        <s v="9.23.2. "/>
        <s v="9.23.3."/>
        <s v="9.32.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BREJINHO/PE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anexar no sistema apenas a documentação exigida neste Edital, na ordem solicitada e no formato PDF, não zipado.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4."/>
        <s v="8.8.2."/>
        <s v="8.8.3."/>
        <s v="9.19.1."/>
        <s v="9.20.3."/>
        <s v="9.21.1."/>
        <s v="9.21.2."/>
        <s v="9.21.3."/>
        <s v="9.21.4."/>
        <s v="9.21.5."/>
        <s v="9.21.6."/>
        <s v="9.21.7."/>
        <s v="9.22.1."/>
        <s v="9.22.2. 2 ÚLTIMOS"/>
        <s v="9.23.1."/>
        <s v="9.23.2. "/>
        <s v="9.23.3."/>
        <s v="9.32.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BREJINHO/PE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anexar no sistema apenas a documentação exigida neste Edital, na ordem solicitada e no formato PDF, não zipado.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22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4"/>
    <x v="1"/>
    <x v="0"/>
    <x v="0"/>
  </r>
  <r>
    <x v="12"/>
    <x v="73"/>
    <x v="1"/>
    <x v="0"/>
    <x v="0"/>
  </r>
  <r>
    <x v="0"/>
    <x v="72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18"/>
    <x v="78"/>
    <x v="1"/>
    <x v="0"/>
    <x v="0"/>
  </r>
  <r>
    <x v="2"/>
    <x v="19"/>
    <x v="0"/>
    <x v="0"/>
    <x v="0"/>
  </r>
  <r>
    <x v="21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22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4"/>
    <x v="1"/>
    <x v="0"/>
    <x v="0"/>
  </r>
  <r>
    <x v="12"/>
    <x v="73"/>
    <x v="1"/>
    <x v="0"/>
    <x v="0"/>
  </r>
  <r>
    <x v="0"/>
    <x v="72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18"/>
    <x v="78"/>
    <x v="1"/>
    <x v="0"/>
    <x v="0"/>
  </r>
  <r>
    <x v="2"/>
    <x v="19"/>
    <x v="0"/>
    <x v="0"/>
    <x v="0"/>
  </r>
  <r>
    <x v="21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REJINH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REJINH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BREJINH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21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2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3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3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1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BREJINH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8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32.</v>
      </c>
      <c r="B80" s="0" t="str">
        <f aca="false">ESPELHO!H36</f>
        <v>Os licitantes deverão anexar no sistema apenas a documentação exigida neste Edital, na ordem solicitada e no formato PDF, não zipad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1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BREJINH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9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21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2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2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3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3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1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8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32.</v>
      </c>
      <c r="B81" s="0" t="str">
        <f aca="false">IF(ESPELHO!H36="","",ESPELHO!H36)</f>
        <v>Os licitantes deverão anexar no sistema apenas a documentação exigida neste Edital, na ordem solicitada e no formato PDF, não zipad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8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1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BREJINH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. Valor unitário e total para cada item ou lote de itens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pelo valor unitário do item. / 7.8. O intervalo mínimo de diferença de valores ou percentuais entre os lances  deverá ser de R$ 0,03 (TRÊS CENTAVOS). / 8.4.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8. Após convocação via sistema, o licitante melhor classificado terá o prazo de até 02 (duas) horas para
envio dos documentos de habilitação. / 7.29.2. O Pregoeiro solicitará ao licitante melhor classificado que, no prazo de 02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9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que contiver vício insanável; que não obedecer às especificações técnicas pormenorizadas no edital ou apresentarem desconformidade com exigências do ato convocatório. / 8.4. Será desclassificada a proposta ou o lance vencedor,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5" activeCellId="0" sqref="M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7361111111111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30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52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7</v>
      </c>
      <c r="G36" s="160"/>
      <c r="H36" s="181" t="s">
        <v>268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54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FUNDO MUNICIPAL DE SAÚDE DE BREJINHO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13" t="s">
        <v>286</v>
      </c>
      <c r="I58" s="209" t="s">
        <v>287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6</v>
      </c>
      <c r="B71" s="218" t="str">
        <f aca="false">G4</f>
        <v>FUNDO MUNICIPAL DE SAÚDE DE BREJINHO/PE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E BREJINHO/P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ONICO Nº 06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9</v>
      </c>
      <c r="B80" s="225" t="str">
        <f aca="false">$B$6</f>
        <v>PE 0006.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0</v>
      </c>
      <c r="B81" s="226" t="n">
        <f aca="false">$B$7</f>
        <v>45706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1</v>
      </c>
      <c r="B82" s="227" t="n">
        <f aca="false">$B$8</f>
        <v>0.417361111111111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BREJINHO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º 0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PE 0006.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70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417361111111111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BREJINHO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º 0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PE 0006.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70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417361111111111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BREJINHO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º 0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PE 0006.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70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417361111111111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BREJINHO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º 0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PE 0006.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70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417361111111111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BREJINHO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º 0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PE 0006.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70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417361111111111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BREJINH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PE 0006.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ONICO Nº 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70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41736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PE 0006.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ONICO Nº 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70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41736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PE 0006.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ONICO Nº 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70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417361111111111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BREJINHO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º 0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PE 0006.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70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417361111111111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BREJINHO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º 0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PE 0006.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70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417361111111111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ELABORAÇÃO INDEPENDENTE DE PROPOST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BREJINHO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º 0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PE 0006.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70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417361111111111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BREJINHO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º 0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PE 0006.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70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417361111111111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BREJINHO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º 0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PE 0006.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70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417361111111111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BREJINHO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º 0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PE 0006.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70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417361111111111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BREJINHO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º 0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PE 0006.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70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417361111111111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BREJINHO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º 0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PE 0006.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70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417361111111111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BREJINHO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º 0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PE 0006.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70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417361111111111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BREJINHO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º 0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PE 0006.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70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417361111111111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BREJINHO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º 0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PE 0006.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70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417361111111111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BREJINHO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º 0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PE 0006.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70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417361111111111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BREJINHO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º 0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PE 0006.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70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417361111111111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BREJINHO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º 0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PE 0006.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70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417361111111111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BREJINHO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º 0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PE 0006.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70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417361111111111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BREJINHO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º 0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PE 0006.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70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417361111111111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BREJINHO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º 0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PE 0006.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70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417361111111111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BREJINHO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º 0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PE 0006.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70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417361111111111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BREJINHO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º 0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PE 0006.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70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417361111111111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BREJINHO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º 0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PE 0006.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70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417361111111111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BREJINHO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º 0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PE 0006.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70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417361111111111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BREJINHO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º 0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PE 0006.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70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417361111111111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2T14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