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DEPARTAMENTO REGIONAL DE SAÚDE- I DA GRANDE SÃO PAULO- DRS- 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090191 - ID 66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70163/2024-57</t>
  </si>
  <si>
    <t xml:space="preserve">MODALIDADE:</t>
  </si>
  <si>
    <t xml:space="preserve"> PREGÃO ELETRÔNICO Nº 005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PG 30</t>
  </si>
  <si>
    <t xml:space="preserve">ANEXO V - 5 A</t>
  </si>
  <si>
    <t xml:space="preserve">APLICAR CAP</t>
  </si>
  <si>
    <t xml:space="preserve">PROPOSTA</t>
  </si>
  <si>
    <t xml:space="preserve">ENTREGA ÚNICA</t>
  </si>
  <si>
    <t xml:space="preserve">ATE O 05 DIA UTIL DO MÊS SUB SEQUENTE</t>
  </si>
  <si>
    <t xml:space="preserve">ANEXO V - 3.</t>
  </si>
  <si>
    <t xml:space="preserve">OBSERVAR LOCAIS DE ENTREGA</t>
  </si>
  <si>
    <t xml:space="preserve">ATE O 07 DIA UTIL DO MÊS SUB SEQUENTE</t>
  </si>
  <si>
    <t xml:space="preserve">ANEXO V</t>
  </si>
  <si>
    <t xml:space="preserve">CÓDIGO SIAFÍSICO - CÓDIGO CADMAT</t>
  </si>
  <si>
    <t xml:space="preserve">12 Meses</t>
  </si>
  <si>
    <t xml:space="preserve">ATE O 10 DIA UTIL DO MÊS SUB SEQUENTE</t>
  </si>
  <si>
    <t xml:space="preserve">5.1.2/5.1.3</t>
  </si>
  <si>
    <t xml:space="preserve">INDICAR MARCA/FABRICANTE, APRESENTAÇÃO, EMBALAGEM COMERCIAL, MODELO E DESCRIÇÃO NO ATO DO CADASTRO DA PROPOSTA</t>
  </si>
  <si>
    <t xml:space="preserve">PARCELADA</t>
  </si>
  <si>
    <t xml:space="preserve">ATE O 15 DIA UTIL DO MÊS SUB SEQUENTE</t>
  </si>
  <si>
    <t xml:space="preserve">TR 4.2</t>
  </si>
  <si>
    <t xml:space="preserve">ATE O 20 DIA UTIL DO MÊS SUB SEQUENTE</t>
  </si>
  <si>
    <t xml:space="preserve">TR</t>
  </si>
  <si>
    <t xml:space="preserve">ANEXO I</t>
  </si>
  <si>
    <t xml:space="preserve">6.24 C</t>
  </si>
  <si>
    <t xml:space="preserve">DOU</t>
  </si>
  <si>
    <t xml:space="preserve">ESCLARECIMENTO JUNTO AO ÓRGÃO</t>
  </si>
  <si>
    <t xml:space="preserve">ISENÇÃO DE RG NO DOU</t>
  </si>
  <si>
    <t xml:space="preserve">MTE - INFRAÇÃO/DEFIC/CRIANÇ</t>
  </si>
  <si>
    <t xml:space="preserve">BALANÇO</t>
  </si>
  <si>
    <t xml:space="preserve">6.24</t>
  </si>
  <si>
    <t xml:space="preserve">13 DÍGITOS</t>
  </si>
  <si>
    <t xml:space="preserve">LIC. FUNC. EST. MED. FRABRI. </t>
  </si>
  <si>
    <t xml:space="preserve">4.3</t>
  </si>
  <si>
    <t xml:space="preserve">PROPOSTA EM ANEXO NO SISTEMA ELETRÔNICO ATÉ A ABERTURA DEVERÁ CONTER  IDENTIFICAÇÃO.</t>
  </si>
  <si>
    <t xml:space="preserve">6.24 B</t>
  </si>
  <si>
    <t xml:space="preserve">6.24 F</t>
  </si>
  <si>
    <t xml:space="preserve">TABELA CMED</t>
  </si>
  <si>
    <t xml:space="preserve">7.11</t>
  </si>
  <si>
    <t xml:space="preserve">EXEQUIBILIDADE</t>
  </si>
  <si>
    <t xml:space="preserve">PODERÁ</t>
  </si>
  <si>
    <t xml:space="preserve">4.3.2</t>
  </si>
  <si>
    <t xml:space="preserve">LAUDO ANALÍTICO LABORATORIAL</t>
  </si>
  <si>
    <t xml:space="preserve">VALOR ESTIMADO R$ 1.137.081,00</t>
  </si>
  <si>
    <t xml:space="preserve">ENVELOPE PROP.</t>
  </si>
  <si>
    <t xml:space="preserve">PREENCHIMENTO DA PROPOSTA DE PREÇO NO SISTEMA ELETRÔNICO:</t>
  </si>
  <si>
    <t xml:space="preserve">5.1.1.valor e total do item; unitário 5.1.2. Marca; 5.1.3. Fabricante; 5.1.4. Quantidade cotada, respeitar devendo o especificado na documentação que constitui Anexo deste Edital. 5.2. Todas as especificações do objeto contidas na proposta vinculam o licitante.</t>
  </si>
  <si>
    <t xml:space="preserve">INFORMAÇÕES SOBRE A DISPUTA DE LANCES:</t>
  </si>
  <si>
    <t xml:space="preserve">6.5 O lance deverá ser ofertado pelo valor unitário do item/ 6.8.6.8 O intervalo mínimo dos lances será de R$ 0,02 // 7.8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 não ucederá as fases de apresentação de propostas e lances e de julgamento. 6.22.4 Adequada prazo de 2 horas /</t>
  </si>
  <si>
    <t xml:space="preserve">DECLARAÇÕES </t>
  </si>
  <si>
    <t xml:space="preserve">DECL. DE QUE NÃO EMPREGA MENOR</t>
  </si>
  <si>
    <t xml:space="preserve">7.1 CONSULTA</t>
  </si>
  <si>
    <t xml:space="preserve">8.4/8.5/8.6</t>
  </si>
  <si>
    <t xml:space="preserve">ANEXO V.1</t>
  </si>
  <si>
    <t xml:space="preserve">RELAÇÃO DE APENADOS - TCE SP</t>
  </si>
  <si>
    <t xml:space="preserve">CERTIDÃO DO CEIS/CNEP/CNCIAI/CEEP</t>
  </si>
  <si>
    <t xml:space="preserve">6.24 G, H, I</t>
  </si>
  <si>
    <t xml:space="preserve">CONFORME ITEM 6.24 DO EDITAL</t>
  </si>
  <si>
    <t xml:space="preserve">TCE/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drs1-lasilva@saude.sp.gov.br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010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15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1196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46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43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27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99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67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51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76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32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76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36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53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72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54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54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70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94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33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85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70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81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89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20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86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31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58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23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17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27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61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54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764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22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3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11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08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76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26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29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27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0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0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924360"/>
          <a:ext cx="10076040" cy="128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federal nº 6.019/1974, com redação dada pela Lei federal nº 13.467/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89</xdr:row>
      <xdr:rowOff>140040</xdr:rowOff>
    </xdr:from>
    <xdr:to>
      <xdr:col>7</xdr:col>
      <xdr:colOff>3799800</xdr:colOff>
      <xdr:row>725</xdr:row>
      <xdr:rowOff>163800</xdr:rowOff>
    </xdr:to>
    <xdr:sp>
      <xdr:nvSpPr>
        <xdr:cNvPr id="46" name="Caixa de Texto 4"/>
        <xdr:cNvSpPr/>
      </xdr:nvSpPr>
      <xdr:spPr>
        <a:xfrm>
          <a:off x="1830960" y="147591000"/>
          <a:ext cx="9765360" cy="731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 qu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Se compromete a entregar os medicamentos com prazo de validade no ato da entrega de no mínimo 12 mes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Se compromete a apresentar, se vencedor, por ocasião da retirada da nota de empenh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. Licença para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. Autorização para funcionamento, expedida pela Agência Nacional de Vigilância Sanitária - ANVISA (Atualizada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Se compromete a apresentar, por ocasião da entrega dos produt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. Laudo Analítico Laboratorial, que comprove a identidade e qualidade de cada lote, expedido pela própria contratada, desde que seja a empresa produtora, tirular do registro na ANVISA. Tratando - se de empresa distribuidora ou importadora, deverá apresentar o referido laudo analítico laboratorial, expedido pelo detentor do registro na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. Os produtos em embalagens adequadas, entendendo-se como tal aquelas que acondicionam devidamente o produto em frascos de vidro ou plástico, fitas aluminizadas, blister, envelopes ou outros acondicionamentos similares, que correspodam efetivamente à apresentação do produto registrado no Ministério da Saúd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. Os produtos em cumprimento ao disposto na Resolução SS - 300, de 17/05/94, contendo em suas embalagens, de forma visível, os seguintes dizeres: “PRODUTO DESTINADOS ENTIDADES PÚBLICAS. PROIBIDA A VENDA PELO COMÉRCIO”, bem como estar acompanhados de bula e referência ao número do lote. Deverão ainda, em cumprimento à legislação sanitária, estar de acordo com o disposto na Resolução RDC, nº 71/2009, de 22/12/2009, que estabelece regras para a rotulagem de medicament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8" count="24">
        <n v="0"/>
        <n v="8"/>
        <s v="4.3"/>
        <s v="4.3.2"/>
        <s v="5.1.2/5.1.3"/>
        <s v="6.24"/>
        <s v="6.24 B"/>
        <s v="6.24 C"/>
        <s v="6.24 F"/>
        <s v="6.24 G, H, I"/>
        <s v="7.1 CONSULTA"/>
        <s v="7.11"/>
        <s v="8.4/8.5/8.6"/>
        <s v="ANEXO V"/>
        <s v="ANEXO V - 3."/>
        <s v="ANEXO V - 5 A"/>
        <s v="ENVELOPE HAB."/>
        <s v="ENVELOPE PROP."/>
        <s v="PG 30"/>
        <s v="TR"/>
        <s v="TR 4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CAP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 - CÓDIGO CADMAT"/>
        <s v="CONFORME ITEM 6.24 DO EDITAL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APRESENTAÇÃO, EMBALAGEM COMERCIAL, MODELO E DESCRIÇÃO NO ATO DO CADASTRO DA PROPOSTA"/>
        <s v="INSCRIÇÃO ESTADUAL"/>
        <s v="INSS"/>
        <s v="ISENÇÃO DE RG NO DOU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DEPARTAMENTO REGIONAL DE SAÚDE- I DA GRANDE SÃO PAULO- DRS- I/SP"/>
        <s v="SICAF"/>
        <s v="SIMPLIFICADA - ESPECÍFICA"/>
        <s v="SIMPLIFICADA - JUCEPE"/>
        <s v="TABELA CMED"/>
        <s v="TCE/SP"/>
        <s v="VALIDADE DOS PRODUTOS:"/>
        <s v="VALOR ESTIMADO R$ 1.137.081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8" count="24">
        <n v="0"/>
        <n v="8"/>
        <s v="4.3"/>
        <s v="4.3.2"/>
        <s v="5.1.2/5.1.3"/>
        <s v="6.24"/>
        <s v="6.24 B"/>
        <s v="6.24 C"/>
        <s v="6.24 F"/>
        <s v="6.24 G, H, I"/>
        <s v="7.1 CONSULTA"/>
        <s v="7.11"/>
        <s v="8.4/8.5/8.6"/>
        <s v="ANEXO V"/>
        <s v="ANEXO V - 3."/>
        <s v="ANEXO V - 5 A"/>
        <s v="ENVELOPE HAB."/>
        <s v="ENVELOPE PROP."/>
        <s v="PG 30"/>
        <s v="TR"/>
        <s v="TR 4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CAP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 - CÓDIGO CADMAT"/>
        <s v="CONFORME ITEM 6.24 DO EDITAL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APRESENTAÇÃO, EMBALAGEM COMERCIAL, MODELO E DESCRIÇÃO NO ATO DO CADASTRO DA PROPOSTA"/>
        <s v="INSCRIÇÃO ESTADUAL"/>
        <s v="INSS"/>
        <s v="ISENÇÃO DE RG NO DOU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DEPARTAMENTO REGIONAL DE SAÚDE- I DA GRANDE SÃO PAULO- DRS- I/SP"/>
        <s v="SICAF"/>
        <s v="SIMPLIFICADA - ESPECÍFICA"/>
        <s v="SIMPLIFICADA - JUCEPE"/>
        <s v="TABELA CMED"/>
        <s v="TCE/SP"/>
        <s v="VALIDADE DOS PRODUTOS:"/>
        <s v="VALOR ESTIMADO R$ 1.137.081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2"/>
    <x v="1"/>
    <x v="1"/>
    <x v="0"/>
    <x v="0"/>
  </r>
  <r>
    <x v="1"/>
    <x v="39"/>
    <x v="1"/>
    <x v="0"/>
    <x v="0"/>
  </r>
  <r>
    <x v="18"/>
    <x v="40"/>
    <x v="1"/>
    <x v="0"/>
    <x v="0"/>
  </r>
  <r>
    <x v="18"/>
    <x v="58"/>
    <x v="1"/>
    <x v="0"/>
    <x v="0"/>
  </r>
  <r>
    <x v="18"/>
    <x v="62"/>
    <x v="1"/>
    <x v="0"/>
    <x v="0"/>
  </r>
  <r>
    <x v="18"/>
    <x v="28"/>
    <x v="1"/>
    <x v="0"/>
    <x v="0"/>
  </r>
  <r>
    <x v="18"/>
    <x v="27"/>
    <x v="1"/>
    <x v="0"/>
    <x v="0"/>
  </r>
  <r>
    <x v="0"/>
    <x v="55"/>
    <x v="0"/>
    <x v="0"/>
    <x v="0"/>
  </r>
  <r>
    <x v="18"/>
    <x v="29"/>
    <x v="1"/>
    <x v="0"/>
    <x v="0"/>
  </r>
  <r>
    <x v="0"/>
    <x v="37"/>
    <x v="0"/>
    <x v="0"/>
    <x v="0"/>
  </r>
  <r>
    <x v="18"/>
    <x v="38"/>
    <x v="1"/>
    <x v="0"/>
    <x v="0"/>
  </r>
  <r>
    <x v="18"/>
    <x v="61"/>
    <x v="1"/>
    <x v="0"/>
    <x v="0"/>
  </r>
  <r>
    <x v="2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6"/>
    <x v="0"/>
    <x v="0"/>
    <x v="0"/>
  </r>
  <r>
    <x v="18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21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88"/>
    <x v="1"/>
    <x v="0"/>
    <x v="0"/>
  </r>
  <r>
    <x v="21"/>
    <x v="87"/>
    <x v="1"/>
    <x v="1"/>
    <x v="0"/>
  </r>
  <r>
    <x v="0"/>
    <x v="43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21"/>
    <x v="34"/>
    <x v="1"/>
    <x v="0"/>
    <x v="0"/>
  </r>
  <r>
    <x v="1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2"/>
    <x v="0"/>
    <x v="0"/>
    <x v="0"/>
  </r>
  <r>
    <x v="10"/>
    <x v="32"/>
    <x v="0"/>
    <x v="0"/>
    <x v="0"/>
  </r>
  <r>
    <x v="10"/>
    <x v="90"/>
    <x v="0"/>
    <x v="0"/>
    <x v="0"/>
  </r>
  <r>
    <x v="0"/>
    <x v="35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1"/>
    <x v="77"/>
    <x v="1"/>
    <x v="0"/>
    <x v="0"/>
  </r>
  <r>
    <x v="16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0"/>
    <x v="0"/>
    <x v="0"/>
  </r>
  <r>
    <x v="14"/>
    <x v="75"/>
    <x v="0"/>
    <x v="0"/>
    <x v="0"/>
  </r>
  <r>
    <x v="13"/>
    <x v="41"/>
    <x v="0"/>
    <x v="0"/>
    <x v="0"/>
  </r>
  <r>
    <x v="4"/>
    <x v="60"/>
    <x v="0"/>
    <x v="0"/>
    <x v="0"/>
  </r>
  <r>
    <x v="20"/>
    <x v="76"/>
    <x v="0"/>
    <x v="0"/>
    <x v="0"/>
  </r>
  <r>
    <x v="19"/>
    <x v="54"/>
    <x v="0"/>
    <x v="0"/>
    <x v="0"/>
  </r>
  <r>
    <x v="7"/>
    <x v="80"/>
    <x v="1"/>
    <x v="0"/>
    <x v="0"/>
  </r>
  <r>
    <x v="0"/>
    <x v="81"/>
    <x v="0"/>
    <x v="0"/>
    <x v="0"/>
  </r>
  <r>
    <x v="7"/>
    <x v="84"/>
    <x v="0"/>
    <x v="0"/>
    <x v="0"/>
  </r>
  <r>
    <x v="0"/>
    <x v="83"/>
    <x v="0"/>
    <x v="0"/>
    <x v="0"/>
  </r>
  <r>
    <x v="7"/>
    <x v="63"/>
    <x v="1"/>
    <x v="0"/>
    <x v="0"/>
  </r>
  <r>
    <x v="0"/>
    <x v="72"/>
    <x v="0"/>
    <x v="0"/>
    <x v="0"/>
  </r>
  <r>
    <x v="5"/>
    <x v="74"/>
    <x v="0"/>
    <x v="0"/>
    <x v="0"/>
  </r>
  <r>
    <x v="5"/>
    <x v="73"/>
    <x v="0"/>
    <x v="0"/>
    <x v="0"/>
  </r>
  <r>
    <x v="0"/>
    <x v="65"/>
    <x v="0"/>
    <x v="0"/>
    <x v="0"/>
  </r>
  <r>
    <x v="0"/>
    <x v="68"/>
    <x v="0"/>
    <x v="0"/>
    <x v="0"/>
  </r>
  <r>
    <x v="2"/>
    <x v="91"/>
    <x v="0"/>
    <x v="0"/>
    <x v="0"/>
  </r>
  <r>
    <x v="0"/>
    <x v="79"/>
    <x v="0"/>
    <x v="2"/>
    <x v="0"/>
  </r>
  <r>
    <x v="0"/>
    <x v="78"/>
    <x v="0"/>
    <x v="0"/>
    <x v="0"/>
  </r>
  <r>
    <x v="6"/>
    <x v="18"/>
    <x v="1"/>
    <x v="0"/>
    <x v="0"/>
  </r>
  <r>
    <x v="8"/>
    <x v="89"/>
    <x v="1"/>
    <x v="0"/>
    <x v="0"/>
  </r>
  <r>
    <x v="11"/>
    <x v="57"/>
    <x v="0"/>
    <x v="0"/>
    <x v="0"/>
  </r>
  <r>
    <x v="3"/>
    <x v="64"/>
    <x v="0"/>
    <x v="0"/>
    <x v="0"/>
  </r>
  <r>
    <x v="18"/>
    <x v="92"/>
    <x v="0"/>
    <x v="0"/>
    <x v="0"/>
  </r>
  <r>
    <x v="17"/>
    <x v="8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2"/>
    <x v="52"/>
    <x v="1"/>
    <x v="0"/>
    <x v="0"/>
  </r>
  <r>
    <x v="0"/>
    <x v="47"/>
    <x v="1"/>
    <x v="0"/>
    <x v="0"/>
  </r>
  <r>
    <x v="9"/>
    <x v="4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2"/>
    <x v="1"/>
    <x v="1"/>
    <x v="0"/>
    <x v="0"/>
  </r>
  <r>
    <x v="1"/>
    <x v="39"/>
    <x v="1"/>
    <x v="0"/>
    <x v="0"/>
  </r>
  <r>
    <x v="18"/>
    <x v="40"/>
    <x v="1"/>
    <x v="0"/>
    <x v="0"/>
  </r>
  <r>
    <x v="18"/>
    <x v="58"/>
    <x v="1"/>
    <x v="0"/>
    <x v="0"/>
  </r>
  <r>
    <x v="18"/>
    <x v="62"/>
    <x v="1"/>
    <x v="0"/>
    <x v="0"/>
  </r>
  <r>
    <x v="18"/>
    <x v="28"/>
    <x v="1"/>
    <x v="0"/>
    <x v="0"/>
  </r>
  <r>
    <x v="18"/>
    <x v="27"/>
    <x v="1"/>
    <x v="0"/>
    <x v="0"/>
  </r>
  <r>
    <x v="0"/>
    <x v="55"/>
    <x v="0"/>
    <x v="0"/>
    <x v="0"/>
  </r>
  <r>
    <x v="18"/>
    <x v="29"/>
    <x v="1"/>
    <x v="0"/>
    <x v="0"/>
  </r>
  <r>
    <x v="0"/>
    <x v="37"/>
    <x v="0"/>
    <x v="0"/>
    <x v="0"/>
  </r>
  <r>
    <x v="18"/>
    <x v="38"/>
    <x v="1"/>
    <x v="0"/>
    <x v="0"/>
  </r>
  <r>
    <x v="18"/>
    <x v="61"/>
    <x v="1"/>
    <x v="0"/>
    <x v="0"/>
  </r>
  <r>
    <x v="2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6"/>
    <x v="0"/>
    <x v="0"/>
    <x v="0"/>
  </r>
  <r>
    <x v="18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21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88"/>
    <x v="1"/>
    <x v="0"/>
    <x v="0"/>
  </r>
  <r>
    <x v="21"/>
    <x v="87"/>
    <x v="1"/>
    <x v="1"/>
    <x v="0"/>
  </r>
  <r>
    <x v="0"/>
    <x v="43"/>
    <x v="0"/>
    <x v="1"/>
    <x v="1"/>
  </r>
  <r>
    <x v="0"/>
    <x v="36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21"/>
    <x v="34"/>
    <x v="1"/>
    <x v="0"/>
    <x v="0"/>
  </r>
  <r>
    <x v="1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2"/>
    <x v="0"/>
    <x v="0"/>
    <x v="0"/>
  </r>
  <r>
    <x v="10"/>
    <x v="32"/>
    <x v="0"/>
    <x v="0"/>
    <x v="0"/>
  </r>
  <r>
    <x v="10"/>
    <x v="90"/>
    <x v="0"/>
    <x v="0"/>
    <x v="0"/>
  </r>
  <r>
    <x v="0"/>
    <x v="35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1"/>
    <x v="77"/>
    <x v="1"/>
    <x v="0"/>
    <x v="0"/>
  </r>
  <r>
    <x v="16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12"/>
    <x v="0"/>
    <x v="0"/>
    <x v="0"/>
  </r>
  <r>
    <x v="14"/>
    <x v="75"/>
    <x v="0"/>
    <x v="0"/>
    <x v="0"/>
  </r>
  <r>
    <x v="13"/>
    <x v="41"/>
    <x v="0"/>
    <x v="0"/>
    <x v="0"/>
  </r>
  <r>
    <x v="4"/>
    <x v="60"/>
    <x v="0"/>
    <x v="0"/>
    <x v="0"/>
  </r>
  <r>
    <x v="20"/>
    <x v="76"/>
    <x v="0"/>
    <x v="0"/>
    <x v="0"/>
  </r>
  <r>
    <x v="19"/>
    <x v="54"/>
    <x v="0"/>
    <x v="0"/>
    <x v="0"/>
  </r>
  <r>
    <x v="7"/>
    <x v="80"/>
    <x v="1"/>
    <x v="0"/>
    <x v="0"/>
  </r>
  <r>
    <x v="0"/>
    <x v="81"/>
    <x v="0"/>
    <x v="0"/>
    <x v="0"/>
  </r>
  <r>
    <x v="7"/>
    <x v="84"/>
    <x v="0"/>
    <x v="0"/>
    <x v="0"/>
  </r>
  <r>
    <x v="0"/>
    <x v="83"/>
    <x v="0"/>
    <x v="0"/>
    <x v="0"/>
  </r>
  <r>
    <x v="7"/>
    <x v="63"/>
    <x v="1"/>
    <x v="0"/>
    <x v="0"/>
  </r>
  <r>
    <x v="0"/>
    <x v="72"/>
    <x v="0"/>
    <x v="0"/>
    <x v="0"/>
  </r>
  <r>
    <x v="5"/>
    <x v="74"/>
    <x v="0"/>
    <x v="0"/>
    <x v="0"/>
  </r>
  <r>
    <x v="5"/>
    <x v="73"/>
    <x v="0"/>
    <x v="0"/>
    <x v="0"/>
  </r>
  <r>
    <x v="0"/>
    <x v="65"/>
    <x v="0"/>
    <x v="0"/>
    <x v="0"/>
  </r>
  <r>
    <x v="0"/>
    <x v="68"/>
    <x v="0"/>
    <x v="0"/>
    <x v="0"/>
  </r>
  <r>
    <x v="2"/>
    <x v="91"/>
    <x v="0"/>
    <x v="0"/>
    <x v="0"/>
  </r>
  <r>
    <x v="0"/>
    <x v="79"/>
    <x v="0"/>
    <x v="2"/>
    <x v="0"/>
  </r>
  <r>
    <x v="0"/>
    <x v="78"/>
    <x v="0"/>
    <x v="0"/>
    <x v="0"/>
  </r>
  <r>
    <x v="6"/>
    <x v="18"/>
    <x v="1"/>
    <x v="0"/>
    <x v="0"/>
  </r>
  <r>
    <x v="8"/>
    <x v="89"/>
    <x v="1"/>
    <x v="0"/>
    <x v="0"/>
  </r>
  <r>
    <x v="11"/>
    <x v="57"/>
    <x v="0"/>
    <x v="0"/>
    <x v="0"/>
  </r>
  <r>
    <x v="3"/>
    <x v="64"/>
    <x v="0"/>
    <x v="0"/>
    <x v="0"/>
  </r>
  <r>
    <x v="18"/>
    <x v="92"/>
    <x v="0"/>
    <x v="0"/>
    <x v="0"/>
  </r>
  <r>
    <x v="17"/>
    <x v="8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2"/>
    <x v="52"/>
    <x v="1"/>
    <x v="0"/>
    <x v="0"/>
  </r>
  <r>
    <x v="0"/>
    <x v="47"/>
    <x v="1"/>
    <x v="0"/>
    <x v="0"/>
  </r>
  <r>
    <x v="9"/>
    <x v="4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drs1-lasilva@saude.sp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DEPARTAMENTO REGIONAL DE SAÚDE- I DA GRANDE SÃO PAULO- DRS- 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 PREGÃO ELETRÔNICO Nº 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DEPARTAMENTO REGIONAL DE SAÚDE- I DA GRANDE SÃO PAULO- DRS- 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 PREGÃO ELETRÔNICO Nº 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DEPARTAMENTO REGIONAL DE SAÚDE- I DA GRANDE SÃO PAULO- DRS- 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 PREGÃO ELETRÔNICO Nº 0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n">
        <f aca="false">ESPELHO!A15</f>
        <v>8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n">
        <f aca="false">ESPELHO!A16</f>
        <v>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G 30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G 30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PG 30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G 30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G 3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G 3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PG 3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G 3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G 3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TCE/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DEPARTAMENTO REGIONAL DE SAÚDE- I DA GRANDE SÃO PAULO- DRS- 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V - 5 A</v>
      </c>
      <c r="B62" s="0" t="str">
        <f aca="false">ESPELHO!H18</f>
        <v>APLICAR CAP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V - 3.</v>
      </c>
      <c r="B63" s="0" t="str">
        <f aca="false">ESPELHO!H19</f>
        <v>OBSERVAR LOCAIS DE ENTREG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V</v>
      </c>
      <c r="B64" s="0" t="str">
        <f aca="false">ESPELHO!H20</f>
        <v>CÓDIGO SIAFÍSICO - CÓDIGO CADMAT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APRESENTAÇÃO, EMBALAGEM COMERCIAL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4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24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24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24 C</v>
      </c>
      <c r="B72" s="0" t="str">
        <f aca="false">ESPELHO!H28</f>
        <v>ISENÇÃO DE RG NO DOU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2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6.24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24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24 F</v>
      </c>
      <c r="B82" s="0" t="str">
        <f aca="false">ESPELHO!H38</f>
        <v>TABELA CMED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3.2</v>
      </c>
      <c r="B84" s="0" t="str">
        <f aca="false">ESPELHO!H40</f>
        <v>LAUDO ANALÍTICO LABORATORIAL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PG 30</v>
      </c>
      <c r="B85" s="0" t="str">
        <f aca="false">ESPELHO!H41</f>
        <v>VALOR ESTIMADO R$ 1.137.081,0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DEPARTAMENTO REGIONAL DE SAÚDE- I DA GRANDE SÃO PAULO- DRS- 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6.24 G, H, I</v>
      </c>
      <c r="B94" s="0" t="str">
        <f aca="false">ESPELHO!H58</f>
        <v>CONFORME ITEM 6.24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n">
        <f aca="false">IF(ESPELHO!A15="","",ESPELHO!A15)</f>
        <v>8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n">
        <f aca="false">IF(ESPELHO!A16="","",ESPELHO!A16)</f>
        <v>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G 30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G 30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PG 30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G 30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G 3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G 3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PG 30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G 3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PG 3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TCE/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V - 5 A</v>
      </c>
      <c r="B63" s="0" t="str">
        <f aca="false">IF(ESPELHO!H18="","",ESPELHO!H18)</f>
        <v>APLICAR CAP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V - 3.</v>
      </c>
      <c r="B64" s="0" t="str">
        <f aca="false">IF(ESPELHO!H19="","",ESPELHO!H19)</f>
        <v>OBSERVAR LOCAIS DE ENTREG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V</v>
      </c>
      <c r="B65" s="0" t="str">
        <f aca="false">IF(ESPELHO!H20="","",ESPELHO!H20)</f>
        <v>CÓDIGO SIAFÍSICO - CÓDIGO CADMAT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APRESENTAÇÃO, EMBALAGEM COMERCIAL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4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24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24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24 C</v>
      </c>
      <c r="B73" s="0" t="str">
        <f aca="false">IF(ESPELHO!H28="","",ESPELHO!H28)</f>
        <v>ISENÇÃO DE RG NO DOU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2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6.24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24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24 F</v>
      </c>
      <c r="B83" s="0" t="str">
        <f aca="false">IF(ESPELHO!H38="","",ESPELHO!H38)</f>
        <v>TABELA CMED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3.2</v>
      </c>
      <c r="B85" s="0" t="str">
        <f aca="false">IF(ESPELHO!H40="","",ESPELHO!H40)</f>
        <v>LAUDO ANALÍTICO LABORATORIAL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PG 30</v>
      </c>
      <c r="B86" s="0" t="str">
        <f aca="false">IF(ESPELHO!H41="","",ESPELHO!H41)</f>
        <v>VALOR ESTIMADO R$ 1.137.081,00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DEPARTAMENTO REGIONAL DE SAÚDE- I DA GRANDE SÃO PAULO- DRS- 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e total do item; unitário 5.1.2. Marca; 5.1.3. Fabricante; 5.1.4. Quantidade cotada, respeitar devendo o especificado na documentação que constitui Anexo deste Edital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/ 6.8.6.8 O intervalo mínimo dos lances será de R$ 0,02 // 7.8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 não ucederá as fases de apresentação de propostas e lances e de julgamento. 6.22.4 Adequada prazo de 2 horas /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6.24 G, H, I</v>
      </c>
      <c r="B102" s="0" t="str">
        <f aca="false">IF(ESPELHO!H58="","",ESPELHO!H58)</f>
        <v>CONFORME ITEM 6.24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1" hidden="false" customHeight="true" outlineLevel="0" collapsed="false">
      <c r="A4" s="107" t="s">
        <v>115</v>
      </c>
      <c r="B4" s="108" t="n">
        <v>4570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n">
        <v>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n">
        <v>8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n">
        <v>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0" t="s">
        <v>236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3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0</v>
      </c>
      <c r="G19" s="159"/>
      <c r="H19" s="160" t="s">
        <v>241</v>
      </c>
      <c r="I19" s="161" t="s">
        <v>20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3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0" t="s">
        <v>244</v>
      </c>
      <c r="I20" s="161" t="s">
        <v>237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50" hidden="false" customHeight="true" outlineLevel="0" collapsed="false">
      <c r="A21" s="156" t="s">
        <v>23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3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3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5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3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3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5</v>
      </c>
      <c r="G28" s="159"/>
      <c r="H28" s="169" t="s">
        <v>258</v>
      </c>
      <c r="I28" s="161" t="s">
        <v>20</v>
      </c>
      <c r="J28" s="162" t="s">
        <v>20</v>
      </c>
      <c r="K28" s="162"/>
      <c r="L28" s="162"/>
      <c r="M28" s="170" t="s">
        <v>20</v>
      </c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61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1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3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6</v>
      </c>
      <c r="G37" s="159"/>
      <c r="H37" s="181" t="str">
        <f aca="false">IF($B$6="","INSERIR NUMERO DO PROCESSO",'[1]GERAR COD DE BARRA VALIDADE'!H25)</f>
        <v>BULA</v>
      </c>
      <c r="I37" s="158" t="s">
        <v>237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7</v>
      </c>
      <c r="G38" s="185"/>
      <c r="H38" s="186" t="s">
        <v>268</v>
      </c>
      <c r="I38" s="158" t="s">
        <v>237</v>
      </c>
      <c r="J38" s="184" t="s">
        <v>20</v>
      </c>
      <c r="K38" s="184"/>
      <c r="L38" s="187"/>
      <c r="M38" s="163" t="str">
        <f aca="false">IF(OR(J38="X",K38="X",L38="X"),"30","")</f>
        <v>30</v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9</v>
      </c>
      <c r="G39" s="188"/>
      <c r="H39" s="189" t="s">
        <v>270</v>
      </c>
      <c r="I39" s="158" t="s">
        <v>271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2</v>
      </c>
      <c r="G40" s="159"/>
      <c r="H40" s="190" t="s">
        <v>273</v>
      </c>
      <c r="I40" s="158" t="s">
        <v>182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34</v>
      </c>
      <c r="G41" s="159"/>
      <c r="H41" s="190" t="s">
        <v>274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5</v>
      </c>
      <c r="G42" s="191"/>
      <c r="H42" s="192" t="str">
        <f aca="false">G4</f>
        <v>SES - DEPARTAMENTO REGIONAL DE SAÚDE- I DA GRANDE SÃO PAULO- DRS- I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1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4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5</v>
      </c>
      <c r="G56" s="205"/>
      <c r="H56" s="209" t="str">
        <f aca="false">'[1]GERAR COD DE BARRA VALIDADE'!B83</f>
        <v>DECLARAÇÃO GERAL </v>
      </c>
      <c r="I56" s="207" t="s">
        <v>28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4</v>
      </c>
      <c r="B58" s="166" t="s">
        <v>288</v>
      </c>
      <c r="C58" s="158"/>
      <c r="D58" s="158"/>
      <c r="E58" s="158"/>
      <c r="F58" s="205" t="s">
        <v>289</v>
      </c>
      <c r="G58" s="205"/>
      <c r="H58" s="206" t="s">
        <v>290</v>
      </c>
      <c r="I58" s="207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4</v>
      </c>
      <c r="B59" s="166" t="s">
        <v>29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3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5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4" t="s">
        <v>299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0</v>
      </c>
      <c r="B71" s="216" t="str">
        <f aca="false">G4</f>
        <v>SES - DEPARTAMENTO REGIONAL DE SAÚDE- I DA GRANDE SÃO PAULO- DRS- I/SP</v>
      </c>
      <c r="C71" s="165" t="s">
        <v>20</v>
      </c>
      <c r="D71" s="165"/>
      <c r="E71" s="165"/>
      <c r="F71" s="217" t="s">
        <v>301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2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SES - DEPARTAMENTO REGIONAL DE SAÚDE- I DA GRANDE SÃO PAULO- DRS- I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 PREGÃO ELETRÔNICO Nº 005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3</v>
      </c>
      <c r="B80" s="223" t="str">
        <f aca="false">$B$6</f>
        <v>Nº 024.00170163/2024-57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4</v>
      </c>
      <c r="B81" s="224" t="n">
        <f aca="false">$B$7</f>
        <v>45708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5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6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7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77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S - DEPARTAMENTO REGIONAL DE SAÚDE- I DA GRANDE SÃO PAULO- DRS- I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 PREGÃO ELETRÔNICO Nº 005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3</v>
      </c>
      <c r="B167" s="223" t="str">
        <f aca="false">$B$6</f>
        <v>Nº 024.00170163/2024-57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4</v>
      </c>
      <c r="B168" s="224" t="n">
        <f aca="false">$B$7</f>
        <v>4570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5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S - DEPARTAMENTO REGIONAL DE SAÚDE- I DA GRANDE SÃO PAULO- DRS- I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 PREGÃO ELETRÔNICO Nº 005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3</v>
      </c>
      <c r="B246" s="223" t="str">
        <f aca="false">$B$6</f>
        <v>Nº 024.00170163/2024-57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4</v>
      </c>
      <c r="B247" s="224" t="n">
        <f aca="false">$B$7</f>
        <v>4570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5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S - DEPARTAMENTO REGIONAL DE SAÚDE- I DA GRANDE SÃO PAULO- DRS- I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 PREGÃO ELETRÔNICO Nº 005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3</v>
      </c>
      <c r="B324" s="223" t="str">
        <f aca="false">$B$6</f>
        <v>Nº 024.00170163/2024-57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4</v>
      </c>
      <c r="B325" s="224" t="n">
        <f aca="false">$B$7</f>
        <v>4570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5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S - DEPARTAMENTO REGIONAL DE SAÚDE- I DA GRANDE SÃO PAULO- DRS- I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 PREGÃO ELETRÔNICO Nº 005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3</v>
      </c>
      <c r="B397" s="223" t="str">
        <f aca="false">$B$6</f>
        <v>Nº 024.00170163/2024-57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4</v>
      </c>
      <c r="B398" s="224" t="n">
        <f aca="false">$B$7</f>
        <v>4570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5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S - DEPARTAMENTO REGIONAL DE SAÚDE- I DA GRANDE SÃO PAULO- DRS- I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 PREGÃO ELETRÔNICO Nº 005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3</v>
      </c>
      <c r="B469" s="223" t="str">
        <f aca="false">$B$6</f>
        <v>Nº 024.00170163/2024-57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4</v>
      </c>
      <c r="B470" s="224" t="n">
        <f aca="false">$B$7</f>
        <v>4570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5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S - DEPARTAMENTO REGIONAL DE SAÚDE- I DA GRANDE SÃO PAULO- DRS- I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3</v>
      </c>
      <c r="C540" s="257" t="str">
        <f aca="false">$B$6</f>
        <v>Nº 024.00170163/2024-57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 PREGÃO ELETRÔNICO Nº 00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4</v>
      </c>
      <c r="C542" s="260" t="n">
        <f aca="false">$B$7</f>
        <v>4570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5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3</v>
      </c>
      <c r="C559" s="281" t="str">
        <f aca="false">$B$6</f>
        <v>Nº 024.00170163/2024-57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 PREGÃO ELETRÔNICO Nº 00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4</v>
      </c>
      <c r="C561" s="283" t="n">
        <f aca="false">$B$7</f>
        <v>4570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5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3</v>
      </c>
      <c r="C573" s="302" t="str">
        <f aca="false">$B$6</f>
        <v>Nº 024.00170163/2024-57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 PREGÃO ELETRÔNICO Nº 00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4</v>
      </c>
      <c r="C575" s="304" t="n">
        <f aca="false">$B$7</f>
        <v>4570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5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S - DEPARTAMENTO REGIONAL DE SAÚDE- I DA GRANDE SÃO PAULO- DRS- I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 PREGÃO ELETRÔNICO Nº 005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3</v>
      </c>
      <c r="B596" s="223" t="str">
        <f aca="false">$B$6</f>
        <v>Nº 024.00170163/2024-57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4</v>
      </c>
      <c r="B597" s="224" t="n">
        <f aca="false">$B$7</f>
        <v>4570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5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S - DEPARTAMENTO REGIONAL DE SAÚDE- I DA GRANDE SÃO PAULO- DRS- I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 PREGÃO ELETRÔNICO Nº 005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3</v>
      </c>
      <c r="B678" s="223" t="str">
        <f aca="false">$B$6</f>
        <v>Nº 024.00170163/2024-57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4</v>
      </c>
      <c r="B679" s="224" t="n">
        <f aca="false">$B$7</f>
        <v>4570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5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CONFORME ITEM 6.24 DO EDITAL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S - DEPARTAMENTO REGIONAL DE SAÚDE- I DA GRANDE SÃO PAULO- DRS- I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 PREGÃO ELETRÔNICO Nº 005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3</v>
      </c>
      <c r="B751" s="223" t="str">
        <f aca="false">$B$6</f>
        <v>Nº 024.00170163/2024-57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4</v>
      </c>
      <c r="B752" s="224" t="n">
        <f aca="false">$B$7</f>
        <v>4570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5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S - DEPARTAMENTO REGIONAL DE SAÚDE- I DA GRANDE SÃO PAULO- DRS- I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 PREGÃO ELETRÔNICO Nº 005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3</v>
      </c>
      <c r="B819" s="223" t="str">
        <f aca="false">$B$6</f>
        <v>Nº 024.00170163/2024-57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4</v>
      </c>
      <c r="B820" s="224" t="n">
        <f aca="false">$B$7</f>
        <v>4570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5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S - DEPARTAMENTO REGIONAL DE SAÚDE- I DA GRANDE SÃO PAULO- DRS- I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 PREGÃO ELETRÔNICO Nº 005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3</v>
      </c>
      <c r="B895" s="223" t="str">
        <f aca="false">$B$6</f>
        <v>Nº 024.00170163/2024-57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4</v>
      </c>
      <c r="B896" s="224" t="n">
        <f aca="false">$B$7</f>
        <v>4570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5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S - DEPARTAMENTO REGIONAL DE SAÚDE- I DA GRANDE SÃO PAULO- DRS- I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 PREGÃO ELETRÔNICO Nº 005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3</v>
      </c>
      <c r="B965" s="223" t="str">
        <f aca="false">$B$6</f>
        <v>Nº 024.00170163/2024-57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4</v>
      </c>
      <c r="B966" s="224" t="n">
        <f aca="false">$B$7</f>
        <v>4570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5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S - DEPARTAMENTO REGIONAL DE SAÚDE- I DA GRANDE SÃO PAULO- DRS- I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 PREGÃO ELETRÔNICO Nº 005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3</v>
      </c>
      <c r="B1039" s="223" t="str">
        <f aca="false">$B$6</f>
        <v>Nº 024.00170163/2024-57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4</v>
      </c>
      <c r="B1040" s="224" t="n">
        <f aca="false">$B$7</f>
        <v>4570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5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S - DEPARTAMENTO REGIONAL DE SAÚDE- I DA GRANDE SÃO PAULO- DRS- I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 PREGÃO ELETRÔNICO Nº 005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3</v>
      </c>
      <c r="B1124" s="223" t="str">
        <f aca="false">$B$6</f>
        <v>Nº 024.00170163/2024-57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4</v>
      </c>
      <c r="B1125" s="224" t="n">
        <f aca="false">$B$7</f>
        <v>4570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5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S - DEPARTAMENTO REGIONAL DE SAÚDE- I DA GRANDE SÃO PAULO- DRS- I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 PREGÃO ELETRÔNICO Nº 005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3</v>
      </c>
      <c r="B1182" s="223" t="str">
        <f aca="false">$B$6</f>
        <v>Nº 024.00170163/2024-57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4</v>
      </c>
      <c r="B1183" s="224" t="n">
        <f aca="false">$B$7</f>
        <v>4570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5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S - DEPARTAMENTO REGIONAL DE SAÚDE- I DA GRANDE SÃO PAULO- DRS- I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 PREGÃO ELETRÔNICO Nº 005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3</v>
      </c>
      <c r="B1246" s="223" t="str">
        <f aca="false">$B$6</f>
        <v>Nº 024.00170163/2024-57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4</v>
      </c>
      <c r="B1247" s="224" t="n">
        <f aca="false">$B$7</f>
        <v>4570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5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S - DEPARTAMENTO REGIONAL DE SAÚDE- I DA GRANDE SÃO PAULO- DRS- I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 PREGÃO ELETRÔNICO Nº 005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3</v>
      </c>
      <c r="B1312" s="223" t="str">
        <f aca="false">$B$6</f>
        <v>Nº 024.00170163/2024-57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4</v>
      </c>
      <c r="B1313" s="224" t="n">
        <f aca="false">$B$7</f>
        <v>4570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5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S - DEPARTAMENTO REGIONAL DE SAÚDE- I DA GRANDE SÃO PAULO- DRS- I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 PREGÃO ELETRÔNICO Nº 005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3</v>
      </c>
      <c r="B1389" s="223" t="str">
        <f aca="false">$B$6</f>
        <v>Nº 024.00170163/2024-57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4</v>
      </c>
      <c r="B1390" s="224" t="n">
        <f aca="false">$B$7</f>
        <v>4570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5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S - DEPARTAMENTO REGIONAL DE SAÚDE- I DA GRANDE SÃO PAULO- DRS- I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 PREGÃO ELETRÔNICO Nº 005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3</v>
      </c>
      <c r="B1468" s="223" t="str">
        <f aca="false">$B$6</f>
        <v>Nº 024.00170163/2024-57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4</v>
      </c>
      <c r="B1469" s="224" t="n">
        <f aca="false">$B$7</f>
        <v>4570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5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S - DEPARTAMENTO REGIONAL DE SAÚDE- I DA GRANDE SÃO PAULO- DRS- I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 PREGÃO ELETRÔNICO Nº 005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3</v>
      </c>
      <c r="B1521" s="223" t="str">
        <f aca="false">$B$6</f>
        <v>Nº 024.00170163/2024-57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4</v>
      </c>
      <c r="B1522" s="224" t="n">
        <f aca="false">$B$7</f>
        <v>4570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5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S - DEPARTAMENTO REGIONAL DE SAÚDE- I DA GRANDE SÃO PAULO- DRS- I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 PREGÃO ELETRÔNICO Nº 005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3</v>
      </c>
      <c r="B1581" s="223" t="str">
        <f aca="false">$B$6</f>
        <v>Nº 024.00170163/2024-57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4</v>
      </c>
      <c r="B1582" s="224" t="n">
        <f aca="false">$B$7</f>
        <v>4570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5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S - DEPARTAMENTO REGIONAL DE SAÚDE- I DA GRANDE SÃO PAULO- DRS- I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 PREGÃO ELETRÔNICO Nº 005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3</v>
      </c>
      <c r="B1660" s="223" t="str">
        <f aca="false">$B$6</f>
        <v>Nº 024.00170163/2024-57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4</v>
      </c>
      <c r="B1661" s="224" t="n">
        <f aca="false">$B$7</f>
        <v>4570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5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S - DEPARTAMENTO REGIONAL DE SAÚDE- I DA GRANDE SÃO PAULO- DRS- I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 PREGÃO ELETRÔNICO Nº 005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3</v>
      </c>
      <c r="B1750" s="223" t="str">
        <f aca="false">$B$6</f>
        <v>Nº 024.00170163/2024-57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4</v>
      </c>
      <c r="B1751" s="224" t="n">
        <f aca="false">$B$7</f>
        <v>4570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5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S - DEPARTAMENTO REGIONAL DE SAÚDE- I DA GRANDE SÃO PAULO- DRS- I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 PREGÃO ELETRÔNICO Nº 005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3</v>
      </c>
      <c r="B1812" s="223" t="str">
        <f aca="false">$B$6</f>
        <v>Nº 024.00170163/2024-57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4</v>
      </c>
      <c r="B1813" s="224" t="n">
        <f aca="false">$B$7</f>
        <v>4570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5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S - DEPARTAMENTO REGIONAL DE SAÚDE- I DA GRANDE SÃO PAULO- DRS- I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 PREGÃO ELETRÔNICO Nº 005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3</v>
      </c>
      <c r="B1873" s="223" t="str">
        <f aca="false">$B$6</f>
        <v>Nº 024.00170163/2024-57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4</v>
      </c>
      <c r="B1874" s="224" t="n">
        <f aca="false">$B$7</f>
        <v>4570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5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S - DEPARTAMENTO REGIONAL DE SAÚDE- I DA GRANDE SÃO PAULO- DRS- I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 PREGÃO ELETRÔNICO Nº 005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3</v>
      </c>
      <c r="B1920" s="223" t="str">
        <f aca="false">$B$6</f>
        <v>Nº 024.00170163/2024-57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4</v>
      </c>
      <c r="B1921" s="224" t="n">
        <f aca="false">$B$7</f>
        <v>4570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5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S - DEPARTAMENTO REGIONAL DE SAÚDE- I DA GRANDE SÃO PAULO- DRS- I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 PREGÃO ELETRÔNICO Nº 005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3</v>
      </c>
      <c r="B1974" s="223" t="str">
        <f aca="false">$B$6</f>
        <v>Nº 024.00170163/2024-57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4</v>
      </c>
      <c r="B1975" s="224" t="n">
        <f aca="false">$B$7</f>
        <v>4570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5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S - DEPARTAMENTO REGIONAL DE SAÚDE- I DA GRANDE SÃO PAULO- DRS- I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 PREGÃO ELETRÔNICO Nº 005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3</v>
      </c>
      <c r="B2013" s="223" t="str">
        <f aca="false">$B$6</f>
        <v>Nº 024.00170163/2024-57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4</v>
      </c>
      <c r="B2014" s="224" t="n">
        <f aca="false">$B$7</f>
        <v>4570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5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TABELA CMED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drs1-lasilva@saude.sp.gov.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2</v>
      </c>
      <c r="B1" s="329" t="s">
        <v>313</v>
      </c>
      <c r="C1" s="329" t="s">
        <v>31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5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7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9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1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3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5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7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4</v>
      </c>
    </row>
    <row r="18" customFormat="false" ht="18.75" hidden="false" customHeight="false" outlineLevel="0" collapsed="false">
      <c r="A18" s="329" t="n">
        <v>17</v>
      </c>
      <c r="B18" s="164" t="s">
        <v>34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2-17T17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