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66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9262197/2024</t>
  </si>
  <si>
    <t xml:space="preserve">MODALIDADE:</t>
  </si>
  <si>
    <t xml:space="preserve">PREGÃO ELETRÔNICO Nº 019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3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4.2.1.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1.10.</t>
  </si>
  <si>
    <t xml:space="preserve">ORIGINAIS</t>
  </si>
  <si>
    <t xml:space="preserve">PODERÁ</t>
  </si>
  <si>
    <t xml:space="preserve">ATÉ O TERMINO DO EXERCÍCIO FINANCEIRO</t>
  </si>
  <si>
    <t xml:space="preserve">30, 60 e 90 Dias</t>
  </si>
  <si>
    <t xml:space="preserve">11.4.3.1. I.</t>
  </si>
  <si>
    <t xml:space="preserve">ENTREGA ÚNICA</t>
  </si>
  <si>
    <t xml:space="preserve">ATE O 05 DIA UTIL DO MÊS SUB SEQUENTE</t>
  </si>
  <si>
    <t xml:space="preserve">11.4.3.1. VI.</t>
  </si>
  <si>
    <t xml:space="preserve">ATE O 07 DIA UTIL DO MÊS SUB SEQUENTE</t>
  </si>
  <si>
    <t xml:space="preserve">11.4.3.1. III.</t>
  </si>
  <si>
    <t xml:space="preserve">CBPF DE ORIGEM + TRADUÇÃO</t>
  </si>
  <si>
    <t xml:space="preserve">12 Meses</t>
  </si>
  <si>
    <t xml:space="preserve">ATE O 10 DIA UTIL DO MÊS SUB SEQUENTE</t>
  </si>
  <si>
    <t xml:space="preserve">8.5.b) c)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4.3.1. IV.</t>
  </si>
  <si>
    <t xml:space="preserve">ATE O 20 DIA UTIL DO MÊS SUB SEQUENTE</t>
  </si>
  <si>
    <t xml:space="preserve">11.4.3.1.V.</t>
  </si>
  <si>
    <t xml:space="preserve">11.4.4.1. V.</t>
  </si>
  <si>
    <t xml:space="preserve">VENCEDOR</t>
  </si>
  <si>
    <t xml:space="preserve">ESCLARECIMENTO JUNTO AO ÓRGÃO</t>
  </si>
  <si>
    <t xml:space="preserve">11.4.3.1. II.</t>
  </si>
  <si>
    <t xml:space="preserve">v.1.</t>
  </si>
  <si>
    <t xml:space="preserve">SE FOR O CASO</t>
  </si>
  <si>
    <t xml:space="preserve">11.4.3.1.VII.</t>
  </si>
  <si>
    <t xml:space="preserve">MTE - INFRAÇÃO/DEFIC/CRIANÇ</t>
  </si>
  <si>
    <t xml:space="preserve">BALANÇO</t>
  </si>
  <si>
    <t xml:space="preserve">VI.</t>
  </si>
  <si>
    <t xml:space="preserve">13 DÍGITOS</t>
  </si>
  <si>
    <t xml:space="preserve">11.4.5.1. I 60 DIAS</t>
  </si>
  <si>
    <t xml:space="preserve">LIC. FUNC. EST. MED. FRABRI. </t>
  </si>
  <si>
    <t xml:space="preserve">IV.</t>
  </si>
  <si>
    <t xml:space="preserve">11.4.4.1. II.</t>
  </si>
  <si>
    <t xml:space="preserve">PROPOSTA EM ANEXO NO SISTEMA ELETRÔNICO ATÉ A ABERTURA DEVERÁ CONTER  IDENTIFICAÇÃO.</t>
  </si>
  <si>
    <t xml:space="preserve">11.2.2.</t>
  </si>
  <si>
    <t xml:space="preserve">11.4.4.1. IV.</t>
  </si>
  <si>
    <t xml:space="preserve">TR.</t>
  </si>
  <si>
    <t xml:space="preserve">CÓDIGO PMV</t>
  </si>
  <si>
    <t xml:space="preserve">10.2.6.</t>
  </si>
  <si>
    <t xml:space="preserve">PREÇOS CONFORME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5. O Licitante deverá enviar sua proposta comercial preliminar mediante o preenchimento, no 
sistema provedor, dos seguintes campos:
a) Valor unitário e total do item;
b) Marca; 
c) Fabricante.8.6. O licitante que cadastrar mais de uma marca/fabricante para o mesmo produto ofertado 
(DENTRO DE UM MESMO ITEM) será considerada DESCLASSIFICADO. 
8.7. A PROPOSTA COMERCIAL PRELIMINAR, inserida no sistema do provedor antes da disputa, não poderá conter qualquer informação que torne possível a identificação do respectivo licitante, até a conclusão da fase de lances, sob pena de DESCLASSIFICAÇÃO.8.9. O valor da proposta deverá ser apresentado em moeda nacional utilizando-se 04 (quatro) casas decimais para o valor unitário e 02 (duas) casas decimais para o valor total cadastrado, desprezando-se as demais, incluindo-se todos os custos operacionais, encargos previdenciários, trabalhistas, tributários, comerciais e quaisquer outros que incidam direta ou indiretamente no fornecimento do objeto.</t>
  </si>
  <si>
    <t xml:space="preserve">INFORMAÇÕES SOBRE A DISPUTA DE LANCES:</t>
  </si>
  <si>
    <t xml:space="preserve">11.4.4.1. III.</t>
  </si>
  <si>
    <t xml:space="preserve">9.9. O lance deverá ser ofertado pelo valor global do lote.ESCLARECIMENTO/TEL: SEM INTERVALO MÍNIMO</t>
  </si>
  <si>
    <t xml:space="preserve">INFORMAÇÕES SOBRE A PROPOSTA VENCEDORA OU ENVIO DAS ORIGINAIS:</t>
  </si>
  <si>
    <t xml:space="preserve">11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
neste edital.</t>
  </si>
  <si>
    <t xml:space="preserve">DECLARAÇÕES </t>
  </si>
  <si>
    <t xml:space="preserve">DECL. DE QUE NÃO EMPREGA MENOR</t>
  </si>
  <si>
    <t xml:space="preserve">11.4.6.1.</t>
  </si>
  <si>
    <t xml:space="preserve">11.4.4.1 I</t>
  </si>
  <si>
    <t xml:space="preserve">11.4.3.3. CONTRATO</t>
  </si>
  <si>
    <t xml:space="preserve">REGULARIDADE DA FAZENDA DE VITÓRIA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 Serão desclassificadas as propostas que:10.2.1. Contiverem vícios insanáveis;10.2.2. Não obedecerem às especificações técnicas pormenorizadas no edital;10.2.3. Apresentarem preços inexequíveis ou permanecerem acima do orçamento estimado para a contratação;10.2.4. Não tiverem sua exequibilidade demonstrada, quando exigido pela Administração;10.2.5. Apresentarem desconformidade com quaisquer outras exigências do edital, desde que insanável;10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17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31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28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63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59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43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15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83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67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93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48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92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52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69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88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7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70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87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10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49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01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86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97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05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36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02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47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74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39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33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1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78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708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92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38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55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28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2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92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4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45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4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1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22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15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1840</xdr:colOff>
      <xdr:row>0</xdr:row>
      <xdr:rowOff>140040</xdr:rowOff>
    </xdr:from>
    <xdr:to>
      <xdr:col>8</xdr:col>
      <xdr:colOff>791280</xdr:colOff>
      <xdr:row>2</xdr:row>
      <xdr:rowOff>116280</xdr:rowOff>
    </xdr:to>
    <xdr:sp>
      <xdr:nvSpPr>
        <xdr:cNvPr id="46" name="Caixa de Texto 4"/>
        <xdr:cNvSpPr/>
      </xdr:nvSpPr>
      <xdr:spPr>
        <a:xfrm>
          <a:off x="4663080" y="140040"/>
          <a:ext cx="772452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.6. DATA DE ABERTURA DAS PROPOSTAS E SESSÃO DE DISPUTA: às 09h30 do dia 20/02/20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2.6."/>
        <s v="11.1.10."/>
        <s v="11.2.2."/>
        <s v="11.4.2.1.II."/>
        <s v="11.4.3.1. I."/>
        <s v="11.4.3.1. II."/>
        <s v="11.4.3.1. III."/>
        <s v="11.4.3.1. IV."/>
        <s v="11.4.3.1. VI."/>
        <s v="11.4.3.1.V."/>
        <s v="11.4.3.1.VII."/>
        <s v="11.4.3.3. CONTRATO"/>
        <s v="11.4.4.1 I"/>
        <s v="11.4.4.1. II."/>
        <s v="11.4.4.1. III."/>
        <s v="11.4.4.1. IV."/>
        <s v="11.4.4.1. V."/>
        <s v="11.4.5.1. I 60 DIAS"/>
        <s v="11.4.6.1."/>
        <s v="8.5.b) c)"/>
        <s v="ENVELOPE HAB."/>
        <s v="ENVELOPE PROP."/>
        <s v="IV."/>
        <s v="TR."/>
        <s v="v.1.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RIGINAIS"/>
        <s v="PREÇOS CONFORME CMED"/>
        <s v="PREFEITURA MUNICIPAL DE VITÓRIA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GULARIDADE DA FAZENDA DE VITÓRIA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2.6."/>
        <s v="11.1.10."/>
        <s v="11.2.2."/>
        <s v="11.4.2.1.II."/>
        <s v="11.4.3.1. I."/>
        <s v="11.4.3.1. II."/>
        <s v="11.4.3.1. III."/>
        <s v="11.4.3.1. IV."/>
        <s v="11.4.3.1. VI."/>
        <s v="11.4.3.1.V."/>
        <s v="11.4.3.1.VII."/>
        <s v="11.4.3.3. CONTRATO"/>
        <s v="11.4.4.1 I"/>
        <s v="11.4.4.1. II."/>
        <s v="11.4.4.1. III."/>
        <s v="11.4.4.1. IV."/>
        <s v="11.4.4.1. V."/>
        <s v="11.4.5.1. I 60 DIAS"/>
        <s v="11.4.6.1."/>
        <s v="8.5.b) c)"/>
        <s v="ENVELOPE HAB."/>
        <s v="ENVELOPE PROP."/>
        <s v="IV."/>
        <s v="TR."/>
        <s v="v.1.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RIGINAIS"/>
        <s v="PREÇOS CONFORME CMED"/>
        <s v="PREFEITURA MUNICIPAL DE VITÓRIA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GULARIDADE DA FAZENDA DE VITÓRIA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8"/>
    <x v="1"/>
    <x v="1"/>
    <x v="0"/>
    <x v="0"/>
  </r>
  <r>
    <x v="4"/>
    <x v="40"/>
    <x v="1"/>
    <x v="0"/>
    <x v="0"/>
  </r>
  <r>
    <x v="5"/>
    <x v="41"/>
    <x v="1"/>
    <x v="0"/>
    <x v="0"/>
  </r>
  <r>
    <x v="9"/>
    <x v="57"/>
    <x v="1"/>
    <x v="0"/>
    <x v="0"/>
  </r>
  <r>
    <x v="7"/>
    <x v="61"/>
    <x v="1"/>
    <x v="0"/>
    <x v="0"/>
  </r>
  <r>
    <x v="7"/>
    <x v="28"/>
    <x v="1"/>
    <x v="0"/>
    <x v="0"/>
  </r>
  <r>
    <x v="8"/>
    <x v="27"/>
    <x v="1"/>
    <x v="0"/>
    <x v="0"/>
  </r>
  <r>
    <x v="0"/>
    <x v="55"/>
    <x v="0"/>
    <x v="0"/>
    <x v="0"/>
  </r>
  <r>
    <x v="10"/>
    <x v="29"/>
    <x v="1"/>
    <x v="0"/>
    <x v="0"/>
  </r>
  <r>
    <x v="0"/>
    <x v="38"/>
    <x v="0"/>
    <x v="0"/>
    <x v="0"/>
  </r>
  <r>
    <x v="6"/>
    <x v="39"/>
    <x v="1"/>
    <x v="0"/>
    <x v="0"/>
  </r>
  <r>
    <x v="6"/>
    <x v="60"/>
    <x v="1"/>
    <x v="0"/>
    <x v="0"/>
  </r>
  <r>
    <x v="11"/>
    <x v="68"/>
    <x v="1"/>
    <x v="0"/>
    <x v="0"/>
  </r>
  <r>
    <x v="0"/>
    <x v="67"/>
    <x v="0"/>
    <x v="0"/>
    <x v="0"/>
  </r>
  <r>
    <x v="0"/>
    <x v="14"/>
    <x v="0"/>
    <x v="0"/>
    <x v="0"/>
  </r>
  <r>
    <x v="0"/>
    <x v="26"/>
    <x v="0"/>
    <x v="0"/>
    <x v="0"/>
  </r>
  <r>
    <x v="1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4"/>
    <x v="64"/>
    <x v="1"/>
    <x v="0"/>
    <x v="0"/>
  </r>
  <r>
    <x v="0"/>
    <x v="63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27"/>
    <x v="90"/>
    <x v="1"/>
    <x v="0"/>
    <x v="0"/>
  </r>
  <r>
    <x v="27"/>
    <x v="89"/>
    <x v="1"/>
    <x v="1"/>
    <x v="0"/>
  </r>
  <r>
    <x v="15"/>
    <x v="43"/>
    <x v="1"/>
    <x v="1"/>
    <x v="1"/>
  </r>
  <r>
    <x v="15"/>
    <x v="37"/>
    <x v="1"/>
    <x v="0"/>
    <x v="0"/>
  </r>
  <r>
    <x v="15"/>
    <x v="56"/>
    <x v="1"/>
    <x v="0"/>
    <x v="0"/>
  </r>
  <r>
    <x v="0"/>
    <x v="46"/>
    <x v="0"/>
    <x v="0"/>
    <x v="0"/>
  </r>
  <r>
    <x v="0"/>
    <x v="18"/>
    <x v="0"/>
    <x v="0"/>
    <x v="0"/>
  </r>
  <r>
    <x v="8"/>
    <x v="35"/>
    <x v="1"/>
    <x v="0"/>
    <x v="0"/>
  </r>
  <r>
    <x v="19"/>
    <x v="88"/>
    <x v="1"/>
    <x v="0"/>
    <x v="0"/>
  </r>
  <r>
    <x v="13"/>
    <x v="13"/>
    <x v="1"/>
    <x v="0"/>
    <x v="0"/>
  </r>
  <r>
    <x v="13"/>
    <x v="12"/>
    <x v="1"/>
    <x v="0"/>
    <x v="0"/>
  </r>
  <r>
    <x v="12"/>
    <x v="84"/>
    <x v="1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6"/>
    <x v="0"/>
    <x v="0"/>
    <x v="0"/>
  </r>
  <r>
    <x v="27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9"/>
    <x v="0"/>
    <x v="0"/>
    <x v="0"/>
  </r>
  <r>
    <x v="2"/>
    <x v="73"/>
    <x v="0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20"/>
    <x v="59"/>
    <x v="0"/>
    <x v="0"/>
    <x v="0"/>
  </r>
  <r>
    <x v="20"/>
    <x v="76"/>
    <x v="0"/>
    <x v="0"/>
    <x v="0"/>
  </r>
  <r>
    <x v="0"/>
    <x v="54"/>
    <x v="0"/>
    <x v="0"/>
    <x v="0"/>
  </r>
  <r>
    <x v="17"/>
    <x v="82"/>
    <x v="1"/>
    <x v="0"/>
    <x v="0"/>
  </r>
  <r>
    <x v="0"/>
    <x v="83"/>
    <x v="0"/>
    <x v="0"/>
    <x v="0"/>
  </r>
  <r>
    <x v="25"/>
    <x v="87"/>
    <x v="0"/>
    <x v="0"/>
    <x v="0"/>
  </r>
  <r>
    <x v="0"/>
    <x v="86"/>
    <x v="0"/>
    <x v="0"/>
    <x v="0"/>
  </r>
  <r>
    <x v="25"/>
    <x v="81"/>
    <x v="0"/>
    <x v="0"/>
    <x v="0"/>
  </r>
  <r>
    <x v="0"/>
    <x v="70"/>
    <x v="0"/>
    <x v="0"/>
    <x v="0"/>
  </r>
  <r>
    <x v="26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23"/>
    <x v="91"/>
    <x v="0"/>
    <x v="0"/>
    <x v="0"/>
  </r>
  <r>
    <x v="0"/>
    <x v="80"/>
    <x v="0"/>
    <x v="2"/>
    <x v="0"/>
  </r>
  <r>
    <x v="0"/>
    <x v="79"/>
    <x v="0"/>
    <x v="0"/>
    <x v="0"/>
  </r>
  <r>
    <x v="3"/>
    <x v="17"/>
    <x v="1"/>
    <x v="0"/>
    <x v="0"/>
  </r>
  <r>
    <x v="24"/>
    <x v="42"/>
    <x v="0"/>
    <x v="0"/>
    <x v="0"/>
  </r>
  <r>
    <x v="1"/>
    <x v="74"/>
    <x v="0"/>
    <x v="0"/>
    <x v="0"/>
  </r>
  <r>
    <x v="0"/>
    <x v="78"/>
    <x v="0"/>
    <x v="0"/>
    <x v="0"/>
  </r>
  <r>
    <x v="0"/>
    <x v="69"/>
    <x v="0"/>
    <x v="0"/>
    <x v="0"/>
  </r>
  <r>
    <x v="22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8"/>
    <x v="1"/>
    <x v="1"/>
    <x v="0"/>
    <x v="0"/>
  </r>
  <r>
    <x v="4"/>
    <x v="40"/>
    <x v="1"/>
    <x v="0"/>
    <x v="0"/>
  </r>
  <r>
    <x v="5"/>
    <x v="41"/>
    <x v="1"/>
    <x v="0"/>
    <x v="0"/>
  </r>
  <r>
    <x v="9"/>
    <x v="57"/>
    <x v="1"/>
    <x v="0"/>
    <x v="0"/>
  </r>
  <r>
    <x v="7"/>
    <x v="61"/>
    <x v="1"/>
    <x v="0"/>
    <x v="0"/>
  </r>
  <r>
    <x v="7"/>
    <x v="28"/>
    <x v="1"/>
    <x v="0"/>
    <x v="0"/>
  </r>
  <r>
    <x v="8"/>
    <x v="27"/>
    <x v="1"/>
    <x v="0"/>
    <x v="0"/>
  </r>
  <r>
    <x v="0"/>
    <x v="55"/>
    <x v="0"/>
    <x v="0"/>
    <x v="0"/>
  </r>
  <r>
    <x v="10"/>
    <x v="29"/>
    <x v="1"/>
    <x v="0"/>
    <x v="0"/>
  </r>
  <r>
    <x v="0"/>
    <x v="38"/>
    <x v="0"/>
    <x v="0"/>
    <x v="0"/>
  </r>
  <r>
    <x v="6"/>
    <x v="39"/>
    <x v="1"/>
    <x v="0"/>
    <x v="0"/>
  </r>
  <r>
    <x v="6"/>
    <x v="60"/>
    <x v="1"/>
    <x v="0"/>
    <x v="0"/>
  </r>
  <r>
    <x v="11"/>
    <x v="68"/>
    <x v="1"/>
    <x v="0"/>
    <x v="0"/>
  </r>
  <r>
    <x v="0"/>
    <x v="67"/>
    <x v="0"/>
    <x v="0"/>
    <x v="0"/>
  </r>
  <r>
    <x v="0"/>
    <x v="14"/>
    <x v="0"/>
    <x v="0"/>
    <x v="0"/>
  </r>
  <r>
    <x v="0"/>
    <x v="26"/>
    <x v="0"/>
    <x v="0"/>
    <x v="0"/>
  </r>
  <r>
    <x v="1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4"/>
    <x v="64"/>
    <x v="1"/>
    <x v="0"/>
    <x v="0"/>
  </r>
  <r>
    <x v="0"/>
    <x v="63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27"/>
    <x v="90"/>
    <x v="1"/>
    <x v="0"/>
    <x v="0"/>
  </r>
  <r>
    <x v="27"/>
    <x v="89"/>
    <x v="1"/>
    <x v="1"/>
    <x v="0"/>
  </r>
  <r>
    <x v="15"/>
    <x v="43"/>
    <x v="1"/>
    <x v="1"/>
    <x v="1"/>
  </r>
  <r>
    <x v="15"/>
    <x v="37"/>
    <x v="1"/>
    <x v="0"/>
    <x v="0"/>
  </r>
  <r>
    <x v="15"/>
    <x v="56"/>
    <x v="1"/>
    <x v="0"/>
    <x v="0"/>
  </r>
  <r>
    <x v="0"/>
    <x v="46"/>
    <x v="0"/>
    <x v="0"/>
    <x v="0"/>
  </r>
  <r>
    <x v="0"/>
    <x v="18"/>
    <x v="0"/>
    <x v="0"/>
    <x v="0"/>
  </r>
  <r>
    <x v="8"/>
    <x v="35"/>
    <x v="1"/>
    <x v="0"/>
    <x v="0"/>
  </r>
  <r>
    <x v="19"/>
    <x v="88"/>
    <x v="1"/>
    <x v="0"/>
    <x v="0"/>
  </r>
  <r>
    <x v="13"/>
    <x v="13"/>
    <x v="1"/>
    <x v="0"/>
    <x v="0"/>
  </r>
  <r>
    <x v="13"/>
    <x v="12"/>
    <x v="1"/>
    <x v="0"/>
    <x v="0"/>
  </r>
  <r>
    <x v="12"/>
    <x v="84"/>
    <x v="1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6"/>
    <x v="0"/>
    <x v="0"/>
    <x v="0"/>
  </r>
  <r>
    <x v="27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9"/>
    <x v="0"/>
    <x v="0"/>
    <x v="0"/>
  </r>
  <r>
    <x v="2"/>
    <x v="73"/>
    <x v="0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20"/>
    <x v="59"/>
    <x v="0"/>
    <x v="0"/>
    <x v="0"/>
  </r>
  <r>
    <x v="20"/>
    <x v="76"/>
    <x v="0"/>
    <x v="0"/>
    <x v="0"/>
  </r>
  <r>
    <x v="0"/>
    <x v="54"/>
    <x v="0"/>
    <x v="0"/>
    <x v="0"/>
  </r>
  <r>
    <x v="17"/>
    <x v="82"/>
    <x v="1"/>
    <x v="0"/>
    <x v="0"/>
  </r>
  <r>
    <x v="0"/>
    <x v="83"/>
    <x v="0"/>
    <x v="0"/>
    <x v="0"/>
  </r>
  <r>
    <x v="25"/>
    <x v="87"/>
    <x v="0"/>
    <x v="0"/>
    <x v="0"/>
  </r>
  <r>
    <x v="0"/>
    <x v="86"/>
    <x v="0"/>
    <x v="0"/>
    <x v="0"/>
  </r>
  <r>
    <x v="25"/>
    <x v="81"/>
    <x v="0"/>
    <x v="0"/>
    <x v="0"/>
  </r>
  <r>
    <x v="0"/>
    <x v="70"/>
    <x v="0"/>
    <x v="0"/>
    <x v="0"/>
  </r>
  <r>
    <x v="26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23"/>
    <x v="91"/>
    <x v="0"/>
    <x v="0"/>
    <x v="0"/>
  </r>
  <r>
    <x v="0"/>
    <x v="80"/>
    <x v="0"/>
    <x v="2"/>
    <x v="0"/>
  </r>
  <r>
    <x v="0"/>
    <x v="79"/>
    <x v="0"/>
    <x v="0"/>
    <x v="0"/>
  </r>
  <r>
    <x v="3"/>
    <x v="17"/>
    <x v="1"/>
    <x v="0"/>
    <x v="0"/>
  </r>
  <r>
    <x v="24"/>
    <x v="42"/>
    <x v="0"/>
    <x v="0"/>
    <x v="0"/>
  </r>
  <r>
    <x v="1"/>
    <x v="74"/>
    <x v="0"/>
    <x v="0"/>
    <x v="0"/>
  </r>
  <r>
    <x v="0"/>
    <x v="78"/>
    <x v="0"/>
    <x v="0"/>
    <x v="0"/>
  </r>
  <r>
    <x v="0"/>
    <x v="69"/>
    <x v="0"/>
    <x v="0"/>
    <x v="0"/>
  </r>
  <r>
    <x v="22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4.2.1.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4.2.1.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4.3.1. III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4.3.1.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4.3.1.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4.5.1. I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4.4.1. IV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4.4.1. IV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4.4.1. IV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4.4.1. IV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4.3.1. IV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1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4.1 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4.1 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1.4.3.3. CONTRATO</v>
      </c>
      <c r="B43" s="0" t="str">
        <f aca="false">ESPELHO!B56</f>
        <v>REGULARIDADE DA FAZENDA DE VITÓRIA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1.10.</v>
      </c>
      <c r="B61" s="0" t="str">
        <f aca="false">ESPELHO!H17</f>
        <v>ORIGINAI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5.b)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b) c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v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v.1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VI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IV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PMV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2.6.</v>
      </c>
      <c r="B83" s="0" t="str">
        <f aca="false">ESPELHO!H39</f>
        <v>PREÇOS CONFORME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4.2.1.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4.2.1.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4.3.1. III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4.3.1.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4.3.1.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4.5.1. I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4.4.1. IV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4.4.1. IV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4.4.1. IV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4.4.1. IV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4.3.1. IV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1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.4.1 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4.1 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1.4.3.3. CONTRATO</v>
      </c>
      <c r="B46" s="0" t="str">
        <f aca="false">IF(ESPELHO!B56="","",ESPELHO!B56)</f>
        <v>REGULARIDADE DA FAZENDA DE VITÓRIA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1.10.</v>
      </c>
      <c r="B62" s="0" t="str">
        <f aca="false">IF(ESPELHO!H17="","",ESPELHO!H17)</f>
        <v>ORIGINAI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5.b)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b) c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v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v.1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VI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IV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PMV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2.6.</v>
      </c>
      <c r="B84" s="0" t="str">
        <f aca="false">IF(ESPELHO!H39="","",ESPELHO!H39)</f>
        <v>PREÇOS CONFORME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5. O Licitante deverá enviar sua proposta comercial preliminar mediante o preenchimento, no 
sistema provedor, dos seguintes campos:
a) Valor unitário e total do item;
b) Marca; 
c) Fabricante.8.6. O licitante que cadastrar mais de uma marca/fabricante para o mesmo produto ofertado 
(DENTRO DE UM MESMO ITEM) será considerada DESCLASSIFICADO. 
8.7. A PROPOSTA COMERCIAL PRELIMINAR, inserida no sistema do provedor antes da disputa, não poderá conter qualquer informação que torne possível a identificação do respectivo licitante, até a conclusão da fase de lances, sob pena de DESCLASSIFICAÇÃO.8.9. O valor da proposta deverá ser apresentado em moeda nacional utilizando-se 04 (quatro) casas decimais para o valor unitário e 02 (duas) casas decimais para o valor total cadastrado, desprezando-se as demais, incluindo-se todos os custos operacionais, encargos previdenciários, trabalhistas, tributários, comerciais e quaisquer outros que incidam direta ou indiretamente no fornecimento do obje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9. O lance deverá ser ofertado pelo valor global do lote.ESCLARECIMENTO/TEL: SEM INTERVALO MÍNIM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66="","",ESPELHO!F66)</f>
        <v>10.2. Serão desclassificadas as propostas que:10.2.1. Contiverem vícios insanáveis;10.2.2. Não obedecerem às especificações técnicas pormenorizadas no edital;10.2.3. Apresentarem preços inexequíveis ou permanecerem acima do orçamento estimado para a contratação;10.2.4. Não tiverem sua exequibilidade demonstrada, quando exigido pela Administração;10.2.5. Apresentarem desconformidade com quaisquer outras exigências do edital, desde que insanável;10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v>
      </c>
      <c r="B94" s="0" t="str">
        <f aca="false">IF(ESPELHO!H66="","",ESPELHO!H66)</f>
        <v/>
      </c>
      <c r="C94" s="0" t="str">
        <f aca="false">IF(ESPELHO!J66="","",ESPELHO!J66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e">
        <f aca="false">IF(#REF!="","",#REF!)</f>
        <v>#REF!</v>
      </c>
      <c r="B109" s="0" t="e">
        <f aca="false">IF(#REF!="","",#REF!)</f>
        <v>#REF!</v>
      </c>
      <c r="C109" s="0" t="e">
        <f aca="false">IF(#REF!="","",#REF!)</f>
        <v>#REF!</v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72" t="s">
        <v>26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tr">
        <f aca="false">IF($B$7="","INSERIR DATA DE ABERTURA",'[1]GERAR COD DE BARRA VALIDADE'!H15)</f>
        <v>PROTOCOLO (    )</v>
      </c>
      <c r="I28" s="172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3</v>
      </c>
      <c r="C30" s="159"/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4" t="str">
        <f aca="false">IF($B$6="","INSERIR NUMERO DO PROCESSO",'[1]GERAR COD DE BARRA VALIDADE'!H25)</f>
        <v>BULA</v>
      </c>
      <c r="I37" s="159" t="s">
        <v>256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59" t="s">
        <v>249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5</v>
      </c>
      <c r="G39" s="191"/>
      <c r="H39" s="192" t="s">
        <v>276</v>
      </c>
      <c r="I39" s="159" t="s">
        <v>249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8</v>
      </c>
      <c r="G42" s="194"/>
      <c r="H42" s="195" t="str">
        <f aca="false">G4</f>
        <v>PREFEITURA MUNICIPAL DE VITÓRIA/ES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3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59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4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0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85</v>
      </c>
      <c r="G49" s="202"/>
      <c r="H49" s="202"/>
      <c r="I49" s="202"/>
      <c r="J49" s="202"/>
      <c r="K49" s="202"/>
      <c r="L49" s="202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1</v>
      </c>
      <c r="G50" s="203"/>
      <c r="H50" s="204" t="s">
        <v>286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7</v>
      </c>
      <c r="I51" s="211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8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 t="s">
        <v>290</v>
      </c>
      <c r="B56" s="213" t="s">
        <v>291</v>
      </c>
      <c r="C56" s="166" t="s">
        <v>20</v>
      </c>
      <c r="D56" s="166"/>
      <c r="E56" s="166"/>
      <c r="F56" s="209"/>
      <c r="G56" s="209"/>
      <c r="H56" s="214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9"/>
      <c r="G57" s="209"/>
      <c r="H57" s="215" t="s">
        <v>26</v>
      </c>
      <c r="I57" s="211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6</v>
      </c>
      <c r="I64" s="197"/>
      <c r="J64" s="197"/>
      <c r="K64" s="217"/>
      <c r="L64" s="217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02" t="s">
        <v>298</v>
      </c>
      <c r="G66" s="202"/>
      <c r="H66" s="202"/>
      <c r="I66" s="202"/>
      <c r="J66" s="202"/>
      <c r="K66" s="202"/>
      <c r="L66" s="202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0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9"/>
      <c r="G70" s="219"/>
      <c r="H70" s="219"/>
      <c r="I70" s="219"/>
      <c r="J70" s="219"/>
      <c r="K70" s="219"/>
      <c r="L70" s="219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302</v>
      </c>
      <c r="B71" s="221" t="str">
        <f aca="false">G4</f>
        <v>PREFEITURA MUNICIPAL DE VITÓRIA/ES</v>
      </c>
      <c r="C71" s="166" t="s">
        <v>20</v>
      </c>
      <c r="D71" s="166"/>
      <c r="E71" s="166"/>
      <c r="F71" s="222" t="s">
        <v>303</v>
      </c>
      <c r="G71" s="222"/>
      <c r="H71" s="222"/>
      <c r="I71" s="222"/>
      <c r="J71" s="222"/>
      <c r="K71" s="222"/>
      <c r="L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4</v>
      </c>
      <c r="H74" s="225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PREFEITURA MUNICIPAL DE VITÓRIA/ES</v>
      </c>
      <c r="B78" s="226"/>
      <c r="C78" s="132"/>
      <c r="D78" s="132"/>
      <c r="E78" s="132"/>
      <c r="F78" s="223"/>
      <c r="G78" s="223"/>
      <c r="H78" s="223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Nº 019/2025</v>
      </c>
      <c r="B79" s="227"/>
      <c r="C79" s="132"/>
      <c r="D79" s="132"/>
      <c r="E79" s="132"/>
      <c r="F79" s="223"/>
      <c r="G79" s="223"/>
      <c r="H79" s="223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05</v>
      </c>
      <c r="B80" s="228" t="str">
        <f aca="false">$B$6</f>
        <v>N° 9262197/2024</v>
      </c>
      <c r="C80" s="132"/>
      <c r="D80" s="132"/>
      <c r="E80" s="132"/>
      <c r="F80" s="223"/>
      <c r="G80" s="223"/>
      <c r="H80" s="223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06</v>
      </c>
      <c r="B81" s="229" t="n">
        <f aca="false">$B$7</f>
        <v>45708</v>
      </c>
      <c r="C81" s="132"/>
      <c r="D81" s="132"/>
      <c r="E81" s="132"/>
      <c r="F81" s="223"/>
      <c r="G81" s="223"/>
      <c r="H81" s="223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07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08</v>
      </c>
      <c r="B83" s="231"/>
      <c r="C83" s="132"/>
      <c r="D83" s="132"/>
      <c r="E83" s="132"/>
      <c r="F83" s="223"/>
      <c r="G83" s="223"/>
      <c r="H83" s="223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09</v>
      </c>
      <c r="C87" s="232"/>
      <c r="D87" s="232"/>
      <c r="E87" s="232"/>
      <c r="F87" s="232"/>
      <c r="G87" s="232"/>
      <c r="H87" s="23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4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VITÓRIA/ES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19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5</v>
      </c>
      <c r="B167" s="228" t="str">
        <f aca="false">$B$6</f>
        <v>N° 9262197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6</v>
      </c>
      <c r="B168" s="229" t="n">
        <f aca="false">$B$7</f>
        <v>45708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7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8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4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VITÓRIA/ES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19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5</v>
      </c>
      <c r="B246" s="228" t="str">
        <f aca="false">$B$6</f>
        <v>N° 9262197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6</v>
      </c>
      <c r="B247" s="229" t="n">
        <f aca="false">$B$7</f>
        <v>45708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7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8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4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VITÓRIA/ES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19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5</v>
      </c>
      <c r="B324" s="228" t="str">
        <f aca="false">$B$6</f>
        <v>N° 9262197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6</v>
      </c>
      <c r="B325" s="229" t="n">
        <f aca="false">$B$7</f>
        <v>45708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7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8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4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VITÓRIA/ES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19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5</v>
      </c>
      <c r="B397" s="228" t="str">
        <f aca="false">$B$6</f>
        <v>N° 9262197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6</v>
      </c>
      <c r="B398" s="229" t="n">
        <f aca="false">$B$7</f>
        <v>45708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7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8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4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VITÓRIA/ES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19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5</v>
      </c>
      <c r="B469" s="228" t="str">
        <f aca="false">$B$6</f>
        <v>N° 9262197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6</v>
      </c>
      <c r="B470" s="229" t="n">
        <f aca="false">$B$7</f>
        <v>45708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7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8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VITÓRIA/ES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5</v>
      </c>
      <c r="C540" s="262" t="str">
        <f aca="false">$B$6</f>
        <v>N° 9262197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019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6</v>
      </c>
      <c r="C542" s="265" t="n">
        <f aca="false">$B$7</f>
        <v>45708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7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5</v>
      </c>
      <c r="C559" s="286" t="str">
        <f aca="false">$B$6</f>
        <v>N° 9262197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019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6</v>
      </c>
      <c r="C561" s="288" t="n">
        <f aca="false">$B$7</f>
        <v>45708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7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8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3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5</v>
      </c>
      <c r="C573" s="307" t="str">
        <f aca="false">$B$6</f>
        <v>N° 9262197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019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6</v>
      </c>
      <c r="C575" s="309" t="n">
        <f aca="false">$B$7</f>
        <v>45708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7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4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VITÓRIA/ES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19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5</v>
      </c>
      <c r="B596" s="228" t="str">
        <f aca="false">$B$6</f>
        <v>N° 9262197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6</v>
      </c>
      <c r="B597" s="229" t="n">
        <f aca="false">$B$7</f>
        <v>45708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7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8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4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VITÓRIA/ES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19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5</v>
      </c>
      <c r="B678" s="228" t="str">
        <f aca="false">$B$6</f>
        <v>N° 9262197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6</v>
      </c>
      <c r="B679" s="229" t="n">
        <f aca="false">$B$7</f>
        <v>45708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7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8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4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VITÓRIA/ES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19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5</v>
      </c>
      <c r="B751" s="228" t="str">
        <f aca="false">$B$6</f>
        <v>N° 9262197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6</v>
      </c>
      <c r="B752" s="229" t="n">
        <f aca="false">$B$7</f>
        <v>45708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7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8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4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VITÓRIA/ES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19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5</v>
      </c>
      <c r="B819" s="228" t="str">
        <f aca="false">$B$6</f>
        <v>N° 9262197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6</v>
      </c>
      <c r="B820" s="229" t="n">
        <f aca="false">$B$7</f>
        <v>45708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7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8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4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VITÓRIA/ES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19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5</v>
      </c>
      <c r="B895" s="228" t="str">
        <f aca="false">$B$6</f>
        <v>N° 9262197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6</v>
      </c>
      <c r="B896" s="229" t="n">
        <f aca="false">$B$7</f>
        <v>45708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7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8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4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VITÓRIA/ES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19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5</v>
      </c>
      <c r="B965" s="228" t="str">
        <f aca="false">$B$6</f>
        <v>N° 9262197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6</v>
      </c>
      <c r="B966" s="229" t="n">
        <f aca="false">$B$7</f>
        <v>45708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7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8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4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VITÓRIA/ES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19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5</v>
      </c>
      <c r="B1039" s="228" t="str">
        <f aca="false">$B$6</f>
        <v>N° 9262197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6</v>
      </c>
      <c r="B1040" s="229" t="n">
        <f aca="false">$B$7</f>
        <v>45708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7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8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4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VITÓRIA/ES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19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5</v>
      </c>
      <c r="B1124" s="228" t="str">
        <f aca="false">$B$6</f>
        <v>N° 9262197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6</v>
      </c>
      <c r="B1125" s="229" t="n">
        <f aca="false">$B$7</f>
        <v>45708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7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8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4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VITÓRIA/ES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19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5</v>
      </c>
      <c r="B1182" s="228" t="str">
        <f aca="false">$B$6</f>
        <v>N° 9262197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6</v>
      </c>
      <c r="B1183" s="229" t="n">
        <f aca="false">$B$7</f>
        <v>45708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7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8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4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VITÓRIA/ES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19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5</v>
      </c>
      <c r="B1246" s="228" t="str">
        <f aca="false">$B$6</f>
        <v>N° 9262197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6</v>
      </c>
      <c r="B1247" s="229" t="n">
        <f aca="false">$B$7</f>
        <v>45708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7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8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4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VITÓRIA/ES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19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5</v>
      </c>
      <c r="B1312" s="228" t="str">
        <f aca="false">$B$6</f>
        <v>N° 9262197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6</v>
      </c>
      <c r="B1313" s="229" t="n">
        <f aca="false">$B$7</f>
        <v>45708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7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8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4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VITÓRIA/ES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19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5</v>
      </c>
      <c r="B1389" s="228" t="str">
        <f aca="false">$B$6</f>
        <v>N° 9262197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6</v>
      </c>
      <c r="B1390" s="229" t="n">
        <f aca="false">$B$7</f>
        <v>45708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7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8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4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VITÓRIA/ES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19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5</v>
      </c>
      <c r="B1468" s="228" t="str">
        <f aca="false">$B$6</f>
        <v>N° 9262197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6</v>
      </c>
      <c r="B1469" s="229" t="n">
        <f aca="false">$B$7</f>
        <v>45708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7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8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4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VITÓRIA/ES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19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5</v>
      </c>
      <c r="B1521" s="228" t="str">
        <f aca="false">$B$6</f>
        <v>N° 9262197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6</v>
      </c>
      <c r="B1522" s="229" t="n">
        <f aca="false">$B$7</f>
        <v>45708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7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8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4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VITÓRIA/ES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19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5</v>
      </c>
      <c r="B1581" s="228" t="str">
        <f aca="false">$B$6</f>
        <v>N° 9262197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6</v>
      </c>
      <c r="B1582" s="229" t="n">
        <f aca="false">$B$7</f>
        <v>45708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7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8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4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VITÓRIA/ES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19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5</v>
      </c>
      <c r="B1660" s="228" t="str">
        <f aca="false">$B$6</f>
        <v>N° 9262197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6</v>
      </c>
      <c r="B1661" s="229" t="n">
        <f aca="false">$B$7</f>
        <v>45708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7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8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4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VITÓRIA/ES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19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5</v>
      </c>
      <c r="B1750" s="228" t="str">
        <f aca="false">$B$6</f>
        <v>N° 9262197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6</v>
      </c>
      <c r="B1751" s="229" t="n">
        <f aca="false">$B$7</f>
        <v>45708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7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8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4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VITÓRIA/ES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19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5</v>
      </c>
      <c r="B1812" s="228" t="str">
        <f aca="false">$B$6</f>
        <v>N° 9262197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6</v>
      </c>
      <c r="B1813" s="229" t="n">
        <f aca="false">$B$7</f>
        <v>45708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7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8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4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VITÓRIA/ES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19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5</v>
      </c>
      <c r="B1873" s="228" t="str">
        <f aca="false">$B$6</f>
        <v>N° 9262197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6</v>
      </c>
      <c r="B1874" s="229" t="n">
        <f aca="false">$B$7</f>
        <v>45708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7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8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4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VITÓRIA/ES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19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5</v>
      </c>
      <c r="B1920" s="228" t="str">
        <f aca="false">$B$6</f>
        <v>N° 9262197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6</v>
      </c>
      <c r="B1921" s="229" t="n">
        <f aca="false">$B$7</f>
        <v>45708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7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8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4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VITÓRIA/ES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19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5</v>
      </c>
      <c r="B1974" s="228" t="str">
        <f aca="false">$B$6</f>
        <v>N° 9262197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6</v>
      </c>
      <c r="B1975" s="229" t="n">
        <f aca="false">$B$7</f>
        <v>45708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7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8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4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VITÓRIA/ES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19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5</v>
      </c>
      <c r="B2013" s="228" t="str">
        <f aca="false">$B$6</f>
        <v>N° 9262197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6</v>
      </c>
      <c r="B2014" s="229" t="n">
        <f aca="false">$B$7</f>
        <v>45708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7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8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4</v>
      </c>
      <c r="B1" s="334" t="s">
        <v>315</v>
      </c>
      <c r="C1" s="334" t="s">
        <v>31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7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1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9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1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3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5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6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7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28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9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3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3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1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6</v>
      </c>
    </row>
    <row r="18" customFormat="false" ht="18.75" hidden="false" customHeight="false" outlineLevel="0" collapsed="false">
      <c r="A18" s="334" t="n">
        <v>17</v>
      </c>
      <c r="B18" s="165" t="s">
        <v>34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4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58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6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6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6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2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3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5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78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7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5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7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7T12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