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59 - (UASG: 930324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3412-69</t>
  </si>
  <si>
    <t xml:space="preserve">MODALIDADE:</t>
  </si>
  <si>
    <t xml:space="preserve">PREGÃO ELETRÔNICO Nº 90042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+ DADOS DA EMPRESA + HABILITAÇÃO + DOC. TÉCNICA - ACOMPANHAR O CHAT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3.1.</t>
  </si>
  <si>
    <t xml:space="preserve">princípio ativo do medicamento, conforme a Denominação Comum Brasileira (DCB) disponível no site da ANVISA, o nome do laboratório fabricante, a forma farmacêutica, a embalagem e a dosagem comercial de cada medicamento</t>
  </si>
  <si>
    <t xml:space="preserve">PROPOSTA</t>
  </si>
  <si>
    <t xml:space="preserve">ATÉ O TERMINO DO EXERCÍCIO FINANCEIRO</t>
  </si>
  <si>
    <t xml:space="preserve">30, 60 e 90 Dias</t>
  </si>
  <si>
    <t xml:space="preserve">12.13.1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3.</t>
  </si>
  <si>
    <t xml:space="preserve">8.3.1. </t>
  </si>
  <si>
    <t xml:space="preserve">INDICAR FORMA FARMACÊUTICA, EMBALAGEM, DOSAGEM COMERCIAL, MARCA, FABRICANTE E DESCRIÇÃO NO ATO DO CADASTRO DA PROPOSTA</t>
  </si>
  <si>
    <t xml:space="preserve">PARCELADA</t>
  </si>
  <si>
    <t xml:space="preserve">ATE O 15 DIA UTIL DO MÊS SUB SEQUENTE</t>
  </si>
  <si>
    <t xml:space="preserve">12.13.4</t>
  </si>
  <si>
    <t xml:space="preserve">ATE O 20 DIA UTIL DO MÊS SUB SEQUENTE</t>
  </si>
  <si>
    <t xml:space="preserve">9.2.2.</t>
  </si>
  <si>
    <t xml:space="preserve">ANEXO I</t>
  </si>
  <si>
    <t xml:space="preserve">6.3.2./ 8.3.2.1.</t>
  </si>
  <si>
    <t xml:space="preserve">D.O.U - VENCEDOR</t>
  </si>
  <si>
    <t xml:space="preserve">ESCLARECIMENTO JUNTO AO ÓRGÃO</t>
  </si>
  <si>
    <t xml:space="preserve">12.13.2.</t>
  </si>
  <si>
    <t xml:space="preserve">8.3.2.2.</t>
  </si>
  <si>
    <t xml:space="preserve">12.13.6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6.3.2.1.</t>
  </si>
  <si>
    <t xml:space="preserve">12.14.1.</t>
  </si>
  <si>
    <t xml:space="preserve">LIC. FUNC. EST. MED. FRABRI. </t>
  </si>
  <si>
    <t xml:space="preserve">4.5.1. </t>
  </si>
  <si>
    <t xml:space="preserve">MINIMO 70%</t>
  </si>
  <si>
    <t xml:space="preserve">6.3.4.</t>
  </si>
  <si>
    <t xml:space="preserve">PROPOSTA EM ANEXO NO SISTEMA ELETRÔNICO ATÉ A ABERTURA DEVERÁ CONTER  IDENTIFICAÇÃO.</t>
  </si>
  <si>
    <t xml:space="preserve">6.3.3</t>
  </si>
  <si>
    <t xml:space="preserve">VENCEDOR</t>
  </si>
  <si>
    <t xml:space="preserve">2.2.</t>
  </si>
  <si>
    <t xml:space="preserve">O valor total estimado é de R$ 445.412,70</t>
  </si>
  <si>
    <t xml:space="preserve">ANEXO I </t>
  </si>
  <si>
    <t xml:space="preserve">INSERIR CÓDIGO SIM E LICIT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“A” do Termo de Referência – Modelo da Proposta.  9.1.1.1. Os preços devem ser apresentados com no máximo quatro casas decimais. 9.1.2. Evitar a aposição de sinal ou qualquer outro elemento que possibilite a identificação da licitante antes do encerramento da etapa de lances, sob pena de desclassificação. </t>
  </si>
  <si>
    <t xml:space="preserve">INFORMAÇÕES SOBRE A DISPUTA DE LANCES:</t>
  </si>
  <si>
    <t xml:space="preserve">6.3.5</t>
  </si>
  <si>
    <t xml:space="preserve">10.2.1. O intervalo mínimo de diferença de valores, que incidirá tanto em relação aos lances intermediários quanto em relação ao lance que cobrir a melhor oferta, será aquele estabelecido no sistema “Compras”. / 10.13.4. Constitui indício de inexequibilidade das propostas/lances valores inferiores a 50% (cinquenta por cento) do valor orçado pela Administração. / 10.4. Os lances ofertados serão no critério de julgamento descrito no preâmbulo deste edital, com no máximo quatro casas decimais, sendo desprezadas as demais. RELAÇÃO DE ITENS: Intervalo Mínimo entre Lances (%): 0,50</t>
  </si>
  <si>
    <t xml:space="preserve">INFORMAÇÕES SOBRE A PROPOSTA VENCEDORA OU ENVIO DAS ORIGINAIS:</t>
  </si>
  <si>
    <t xml:space="preserve">10.16. A licitante arrematante deverá enviar, logo após a aceitabilidade do preço, em prazo determinado pelo(a) pregoeiro(a), os documentos indicados abaixo, em arquivos INDIVIDUAIS, no formato PDF, sequencialmente por item de habilitação, de modo a agilizar a análise: 
10.16.1. Proposta, conforme Anexo “A” do Termo de Referência;
10.16.2. Formulário com os Dados Cadastrais da Proponente, conforme modelo constante no Anexo IV;
10.16.3. Documentos técnicos elencados no Anexo I - Termo de Referência
10.16.4. Documentos de Habilitação previstos no item 12.
 6.4.1. A proposta, conforme o modelo apresentado no Anexo A deste Termo de Referência deve ser digitada, redigida de forma clara e objetiva, devidamente assinada e/ou rubricada em todas as páginas pelo responsável,
</t>
  </si>
  <si>
    <t xml:space="preserve">DECLARAÇÕES </t>
  </si>
  <si>
    <t xml:space="preserve">DECL. DE QUE NÃO EMPREGA MENOR</t>
  </si>
  <si>
    <t xml:space="preserve">CONSOLIDADA TCU</t>
  </si>
  <si>
    <t xml:space="preserve">10.16.2.</t>
  </si>
  <si>
    <t xml:space="preserve">DADOS CADASTRAIS DA PROPONENTE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t>
  </si>
  <si>
    <t xml:space="preserve">INFORMAÇÃO SOBRE COTA PRINCIPAL/RESERVADA/EXCLUSIVA:</t>
  </si>
  <si>
    <t xml:space="preserve">1.3. Em cumprimento ao art. 48 da Lei Complementar 126/06 e aos arts. 2º e 3º da Resolução RMG nº 003/17, o(s) item(ns) 18, indicado(s) como “Reservada” representa(m) cota(s) para participação de Microempresas e Empresas de Pequeno Porte no limite máximo de até 10% (dez por cento) do objeto e o(s) item(ns) 01, 02, 03, 04, 05, 06, 07, 08, 09, 10, 11, 12, 13, 14, 15, 16, 19, 20 e 21 indicados como “Exclusiva” representa(m) os itens destinados exclusivamente às Microempresas e Empresas de Pequeno Porte, conforme o detalhamento constante do ANEXO I – Termo de Referência; 
</t>
  </si>
  <si>
    <t xml:space="preserve">OUTRAS OBSERVAÇÕES COMPLEMENTARES:</t>
  </si>
  <si>
    <t xml:space="preserve">PROCURAÇÃO MARIA EMILIA</t>
  </si>
  <si>
    <t xml:space="preserve">TELEFONE: (19) 3772 5708
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46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60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572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92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88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6560</xdr:colOff>
      <xdr:row>657</xdr:row>
      <xdr:rowOff>159120</xdr:rowOff>
    </xdr:from>
    <xdr:to>
      <xdr:col>8</xdr:col>
      <xdr:colOff>462600</xdr:colOff>
      <xdr:row>660</xdr:row>
      <xdr:rowOff>13140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693080" y="145955160"/>
          <a:ext cx="11397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60726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3295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9278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410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66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903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81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658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6699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8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3681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7898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3421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61160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8912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5097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8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80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4047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8913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45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57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685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626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48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0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3</xdr:row>
      <xdr:rowOff>2483640</xdr:rowOff>
    </xdr:to>
    <xdr:sp>
      <xdr:nvSpPr>
        <xdr:cNvPr id="33" name="CaixaDeTexto 48"/>
        <xdr:cNvSpPr/>
      </xdr:nvSpPr>
      <xdr:spPr>
        <a:xfrm>
          <a:off x="1131120" y="131899680"/>
          <a:ext cx="10654200" cy="119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Objeto: Registro de Preços de medicamentos diversos (amiodarona, contraste, diclofenaco e outros)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Interessado: Rede Municipal Dr. Mário Gatti de Urgência, Emergência e Hospitalar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ritério de Julgamento: Menor preço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E-mail para envio da ata para assinatura: contrato@drogafonte.com.br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Calibri"/>
            </a:rPr>
            <a:t>Responsável da Empresa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1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édula de Identidade sob nº 1.622.040 SDS/PE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PF sob nº 293.247.854-00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PRESIDENT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2: 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édula de Identidade sob n.º 6.329.005 SSP/PE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CPF sob n.º 056.554.614-71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SOCIO ADMINISTRADOR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6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8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57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5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60103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265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865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345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802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423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50000</xdr:rowOff>
    </xdr:to>
    <xdr:sp>
      <xdr:nvSpPr>
        <xdr:cNvPr id="44" name="CaixaDeTexto 47"/>
        <xdr:cNvSpPr/>
      </xdr:nvSpPr>
      <xdr:spPr>
        <a:xfrm>
          <a:off x="1657440" y="23943960"/>
          <a:ext cx="9849960" cy="119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6.2."/>
        <s v="12.11.3"/>
        <s v="12.13.1"/>
        <s v="12.13.2."/>
        <s v="12.13.3."/>
        <s v="12.13.4"/>
        <s v="12.13.5"/>
        <s v="12.13.6"/>
        <s v="12.14.1."/>
        <s v="2.2."/>
        <s v="4.5.1. "/>
        <s v="6.3.1."/>
        <s v="6.3.2./ 8.3.2.1."/>
        <s v="6.3.2.1."/>
        <s v="6.3.3"/>
        <s v="6.3.4."/>
        <s v="6.3.5"/>
        <s v="8.3.1. "/>
        <s v="8.3.2.2."/>
        <s v="9.2.2."/>
        <s v="9.5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 COMERCIAL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é de R$ 445.412,70"/>
        <s v="princípio ativo do medicamento, conforme a Denominação Comum Brasileira (DCB) disponível no site da ANVISA, o nome do laboratório fabricante, a forma farmacêutica, a embalagem e a dosagem comercial de cada medicamen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-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6.2."/>
        <s v="12.11.3"/>
        <s v="12.13.1"/>
        <s v="12.13.2."/>
        <s v="12.13.3."/>
        <s v="12.13.4"/>
        <s v="12.13.5"/>
        <s v="12.13.6"/>
        <s v="12.14.1."/>
        <s v="2.2."/>
        <s v="4.5.1. "/>
        <s v="6.3.1."/>
        <s v="6.3.2./ 8.3.2.1."/>
        <s v="6.3.2.1."/>
        <s v="6.3.3"/>
        <s v="6.3.4."/>
        <s v="6.3.5"/>
        <s v="8.3.1. "/>
        <s v="8.3.2.2."/>
        <s v="9.2.2."/>
        <s v="9.5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CADASTRAIS DA PROPONENTE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 COMERCIAL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é de R$ 445.412,70"/>
        <s v="princípio ativo do medicamento, conforme a Denominação Comum Brasileira (DCB) disponível no site da ANVISA, o nome do laboratório fabricante, a forma farmacêutica, a embalagem e a dosagem comercial de cada medicamen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-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8"/>
    <x v="1"/>
    <x v="0"/>
    <x v="0"/>
  </r>
  <r>
    <x v="26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9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6"/>
    <x v="90"/>
    <x v="1"/>
    <x v="0"/>
    <x v="0"/>
  </r>
  <r>
    <x v="26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6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3"/>
    <x v="83"/>
    <x v="1"/>
    <x v="0"/>
    <x v="0"/>
  </r>
  <r>
    <x v="0"/>
    <x v="4"/>
    <x v="0"/>
    <x v="0"/>
    <x v="0"/>
  </r>
  <r>
    <x v="0"/>
    <x v="9"/>
    <x v="0"/>
    <x v="0"/>
    <x v="0"/>
  </r>
  <r>
    <x v="12"/>
    <x v="76"/>
    <x v="0"/>
    <x v="0"/>
    <x v="0"/>
  </r>
  <r>
    <x v="21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0"/>
    <x v="77"/>
    <x v="0"/>
    <x v="0"/>
    <x v="0"/>
  </r>
  <r>
    <x v="20"/>
    <x v="55"/>
    <x v="0"/>
    <x v="0"/>
    <x v="0"/>
  </r>
  <r>
    <x v="13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14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91"/>
    <x v="0"/>
    <x v="0"/>
    <x v="0"/>
  </r>
  <r>
    <x v="26"/>
    <x v="81"/>
    <x v="0"/>
    <x v="2"/>
    <x v="0"/>
  </r>
  <r>
    <x v="0"/>
    <x v="80"/>
    <x v="0"/>
    <x v="0"/>
    <x v="0"/>
  </r>
  <r>
    <x v="15"/>
    <x v="18"/>
    <x v="1"/>
    <x v="0"/>
    <x v="0"/>
  </r>
  <r>
    <x v="10"/>
    <x v="75"/>
    <x v="0"/>
    <x v="0"/>
    <x v="0"/>
  </r>
  <r>
    <x v="22"/>
    <x v="62"/>
    <x v="0"/>
    <x v="0"/>
    <x v="0"/>
  </r>
  <r>
    <x v="0"/>
    <x v="79"/>
    <x v="0"/>
    <x v="0"/>
    <x v="0"/>
  </r>
  <r>
    <x v="0"/>
    <x v="71"/>
    <x v="0"/>
    <x v="0"/>
    <x v="0"/>
  </r>
  <r>
    <x v="24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8"/>
    <x v="1"/>
    <x v="0"/>
    <x v="0"/>
  </r>
  <r>
    <x v="26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9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6"/>
    <x v="90"/>
    <x v="1"/>
    <x v="0"/>
    <x v="0"/>
  </r>
  <r>
    <x v="26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6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8"/>
    <x v="1"/>
    <x v="0"/>
    <x v="0"/>
  </r>
  <r>
    <x v="23"/>
    <x v="83"/>
    <x v="1"/>
    <x v="0"/>
    <x v="0"/>
  </r>
  <r>
    <x v="0"/>
    <x v="4"/>
    <x v="0"/>
    <x v="0"/>
    <x v="0"/>
  </r>
  <r>
    <x v="0"/>
    <x v="9"/>
    <x v="0"/>
    <x v="0"/>
    <x v="0"/>
  </r>
  <r>
    <x v="12"/>
    <x v="76"/>
    <x v="0"/>
    <x v="0"/>
    <x v="0"/>
  </r>
  <r>
    <x v="21"/>
    <x v="11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0"/>
    <x v="0"/>
    <x v="0"/>
  </r>
  <r>
    <x v="0"/>
    <x v="77"/>
    <x v="0"/>
    <x v="0"/>
    <x v="0"/>
  </r>
  <r>
    <x v="20"/>
    <x v="55"/>
    <x v="0"/>
    <x v="0"/>
    <x v="0"/>
  </r>
  <r>
    <x v="13"/>
    <x v="84"/>
    <x v="1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14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91"/>
    <x v="0"/>
    <x v="0"/>
    <x v="0"/>
  </r>
  <r>
    <x v="26"/>
    <x v="81"/>
    <x v="0"/>
    <x v="2"/>
    <x v="0"/>
  </r>
  <r>
    <x v="0"/>
    <x v="80"/>
    <x v="0"/>
    <x v="0"/>
    <x v="0"/>
  </r>
  <r>
    <x v="15"/>
    <x v="18"/>
    <x v="1"/>
    <x v="0"/>
    <x v="0"/>
  </r>
  <r>
    <x v="10"/>
    <x v="75"/>
    <x v="0"/>
    <x v="0"/>
    <x v="0"/>
  </r>
  <r>
    <x v="22"/>
    <x v="62"/>
    <x v="0"/>
    <x v="0"/>
    <x v="0"/>
  </r>
  <r>
    <x v="0"/>
    <x v="79"/>
    <x v="0"/>
    <x v="0"/>
    <x v="0"/>
  </r>
  <r>
    <x v="0"/>
    <x v="71"/>
    <x v="0"/>
    <x v="0"/>
    <x v="0"/>
  </r>
  <r>
    <x v="24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3.1.</v>
      </c>
      <c r="B61" s="0" t="str">
        <f aca="false">ESPELHO!H17</f>
        <v>princípio ativo do medicamento, conforme a Denominação Comum Brasileira (DCB) disponível no site da ANVISA, o nome do laboratório fabricante, a forma farmacêutica, a embalagem e a dosagem comercial de cada medicamen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1. </v>
      </c>
      <c r="B65" s="0" t="str">
        <f aca="false">ESPELHO!H21</f>
        <v>INDICAR FORMA FARMACÊUTICA, EMBALAGEM, DOSAGEM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3.2./ 8.3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1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.</v>
      </c>
      <c r="B82" s="0" t="str">
        <f aca="false">ESPELHO!H38</f>
        <v>O valor total estimado é de R$ 445.412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</v>
      </c>
      <c r="B83" s="0" t="str">
        <f aca="false">ESPELHO!H39</f>
        <v>INSERIR CÓDIGO SIM E LICIT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6.2.</v>
      </c>
      <c r="B93" s="0" t="str">
        <f aca="false">ESPELHO!H57</f>
        <v>DADOS CADASTRAIS DA PROPONENTE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3.1.</v>
      </c>
      <c r="B62" s="0" t="str">
        <f aca="false">IF(ESPELHO!H17="","",ESPELHO!H17)</f>
        <v>princípio ativo do medicamento, conforme a Denominação Comum Brasileira (DCB) disponível no site da ANVISA, o nome do laboratório fabricante, a forma farmacêutica, a embalagem e a dosagem comercial de cada medicamen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3.1. </v>
      </c>
      <c r="B66" s="0" t="str">
        <f aca="false">IF(ESPELHO!H21="","",ESPELHO!H21)</f>
        <v>INDICAR FORMA FARMACÊUTICA, EMBALAGEM, DOSAGEM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3.2./ 8.3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1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.</v>
      </c>
      <c r="B83" s="0" t="str">
        <f aca="false">IF(ESPELHO!H38="","",ESPELHO!H38)</f>
        <v>O valor total estimado é de R$ 445.412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</v>
      </c>
      <c r="B84" s="0" t="str">
        <f aca="false">IF(ESPELHO!H39="","",ESPELHO!H39)</f>
        <v>INSERIR CÓDIGO SIM E LICIT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“A” do Termo de Referência – Modelo da Proposta.  9.1.1.1. Os preços devem ser apresentados com no máximo quatro casas decimais. 9.1.2. Evitar a aposição de sinal ou qualquer outro elemento que possibilite a identificação da licitante antes do encerramento da etapa de lances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.1. O intervalo mínimo de diferença de valores, que incidirá tanto em relação aos lances intermediários quanto em relação ao lance que cobrir a melhor oferta, será aquele estabelecido no sistema “Compras”. / 10.13.4. Constitui indício de inexequibilidade das propostas/lances valores inferiores a 50% (cinquenta por cento) do valor orçado pela Administração. / 10.4. Os lances ofertados serão no critério de julgamento descrito no preâmbulo deste edital, com no máximo quatro casas decimais, sendo desprezadas as demais. RELAÇÃO DE ITENS: Intervalo Mínimo entre Lances (%): 0,5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 A licitante arrematante deverá enviar, logo após a aceitabilidade do preço, em prazo determinado pelo(a) pregoeiro(a), os documentos indicados abaixo, em arquivos INDIVIDUAIS, no formato PDF, sequencialmente por item de habilitação, de modo a agilizar a análise: 
10.16.1. Proposta, conforme Anexo “A” do Termo de Referência;
10.16.2. Formulário com os Dados Cadastrais da Proponente, conforme modelo constante no Anexo IV;
10.16.3. Documentos técnicos elencados no Anexo I - Termo de Referência
10.16.4. Documentos de Habilitação previstos no item 12.
 6.4.1. A proposta, conforme o modelo apresentado no Anexo A deste Termo de Referência deve ser digitada, redigida de forma clara e objetiva, devidamente assinada e/ou rubricada em todas as páginas pelo responsável,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6.2.</v>
      </c>
      <c r="B101" s="0" t="str">
        <f aca="false">IF(ESPELHO!H57="","",ESPELHO!H57)</f>
        <v>DADOS CADASTRAIS DA PROPONENTE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Em cumprimento ao art. 48 da Lei Complementar 126/06 e aos arts. 2º e 3º da Resolução RMG nº 003/17, o(s) item(ns) 18, indicado(s) como “Reservada” representa(m) cota(s) para participação de Microempresas e Empresas de Pequeno Porte no limite máximo de até 10% (dez por cento) do objeto e o(s) item(ns) 01, 02, 03, 04, 05, 06, 07, 08, 09, 10, 11, 12, 13, 14, 15, 16, 19, 20 e 21 indicados como “Exclusiva” representa(m) os itens destinados exclusivamente às Microempresas e Empresas de Pequeno Porte, conforme o detalhamento constante do ANEXO I – Termo de Referência;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9" activeCellId="0" sqref="H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70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15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75</v>
      </c>
      <c r="C8" s="120"/>
      <c r="D8" s="129" t="s">
        <v>174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3" t="s">
        <v>194</v>
      </c>
      <c r="E10" s="133"/>
      <c r="F10" s="133"/>
      <c r="G10" s="134" t="s">
        <v>171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2</v>
      </c>
      <c r="B11" s="136" t="s">
        <v>127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218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4" t="s">
        <v>22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5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5</v>
      </c>
      <c r="G14" s="151"/>
      <c r="H14" s="152" t="s">
        <v>7</v>
      </c>
      <c r="I14" s="153" t="s">
        <v>226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4" t="s">
        <v>229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30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31</v>
      </c>
      <c r="AB15" s="156"/>
      <c r="AC15" s="156"/>
      <c r="AD15" s="124" t="s">
        <v>232</v>
      </c>
      <c r="AE15" s="106" t="s">
        <v>233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0</v>
      </c>
      <c r="B16" s="168" t="s">
        <v>234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4" t="s">
        <v>237</v>
      </c>
      <c r="AE16" s="155"/>
      <c r="AH16" s="145"/>
      <c r="AI16" s="145"/>
      <c r="AJ16" s="145"/>
    </row>
    <row r="17" customFormat="false" ht="68" hidden="false" customHeight="true" outlineLevel="0" collapsed="false">
      <c r="A17" s="160" t="s">
        <v>230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8</v>
      </c>
      <c r="G17" s="163"/>
      <c r="H17" s="171" t="s">
        <v>239</v>
      </c>
      <c r="I17" s="165" t="s">
        <v>240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42</v>
      </c>
      <c r="AH17" s="145"/>
      <c r="AI17" s="145"/>
      <c r="AJ17" s="145"/>
    </row>
    <row r="18" customFormat="false" ht="15.95" hidden="false" customHeight="true" outlineLevel="0" collapsed="false">
      <c r="A18" s="160" t="s">
        <v>243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4</v>
      </c>
      <c r="G18" s="163"/>
      <c r="H18" s="173" t="str">
        <f aca="false">IF($G$4="","INSERIR NOME CLIENTE",'[1]GERAR COD DE BARRA VALIDADE'!B59)</f>
        <v>AMOSTRAS</v>
      </c>
      <c r="I18" s="165" t="s">
        <v>245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7</v>
      </c>
      <c r="AH18" s="145"/>
      <c r="AI18" s="145"/>
      <c r="AJ18" s="145"/>
    </row>
    <row r="19" customFormat="false" ht="15.95" hidden="false" customHeight="true" outlineLevel="0" collapsed="false">
      <c r="A19" s="160" t="s">
        <v>248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9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50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47" hidden="false" customHeight="true" outlineLevel="0" collapsed="false">
      <c r="A21" s="160" t="s">
        <v>253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4" t="s">
        <v>255</v>
      </c>
      <c r="I21" s="165" t="s">
        <v>24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5"/>
      <c r="AI21" s="145"/>
      <c r="AJ21" s="145"/>
    </row>
    <row r="22" customFormat="false" ht="15.95" hidden="false" customHeight="true" outlineLevel="0" collapsed="false">
      <c r="A22" s="160" t="s">
        <v>258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5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60</v>
      </c>
      <c r="G23" s="163"/>
      <c r="H23" s="176" t="str">
        <f aca="false">IF($G$6="","INSERIR MODALIDADE",'[1]GERAR COD DE BARRA VALIDADE'!H10)</f>
        <v>DIGITAR CONFORME ANEXO</v>
      </c>
      <c r="I23" s="165" t="s">
        <v>261</v>
      </c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32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6" t="str">
        <f aca="false">IF($B$8="","INSERIR HORA",'[1]GERAR COD DE BARRA VALIDADE'!B63)</f>
        <v>REGISTRO DE MEDICAMENTO</v>
      </c>
      <c r="I24" s="177" t="s">
        <v>263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6</v>
      </c>
      <c r="G26" s="163"/>
      <c r="H26" s="176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9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8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5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8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8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8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9</v>
      </c>
      <c r="C30" s="162"/>
      <c r="D30" s="162"/>
      <c r="E30" s="162"/>
      <c r="F30" s="163" t="s">
        <v>270</v>
      </c>
      <c r="G30" s="163"/>
      <c r="H30" s="176" t="str">
        <f aca="false">IF($B$6="","INSERIR NUMERO DO PROCESSO",'[1]GERAR COD DE BARRA VALIDADE'!H17)</f>
        <v>Nº DO RG/MS NA PROPOSTA</v>
      </c>
      <c r="I30" s="165" t="s">
        <v>271</v>
      </c>
      <c r="J30" s="166"/>
      <c r="K30" s="166"/>
      <c r="L30" s="166"/>
      <c r="M30" s="178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2</v>
      </c>
      <c r="G31" s="163"/>
      <c r="H31" s="176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8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5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8" t="str">
        <f aca="false">IF(OR(J32="X",K32="X",L32="X"),"25","")</f>
        <v/>
      </c>
      <c r="N32" s="145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73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5" t="s">
        <v>274</v>
      </c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5</v>
      </c>
      <c r="G34" s="163"/>
      <c r="H34" s="176" t="str">
        <f aca="false">IF($B$6="","INSERIR NUMERO DO PROCESSO",'[1]GERAR COD DE BARRA VALIDADE'!H21)</f>
        <v>VALIDADE DOS PRODUTOS:</v>
      </c>
      <c r="I34" s="165" t="s">
        <v>276</v>
      </c>
      <c r="J34" s="166"/>
      <c r="K34" s="166"/>
      <c r="L34" s="166"/>
      <c r="M34" s="178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 t="s">
        <v>20</v>
      </c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8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8</v>
      </c>
      <c r="I36" s="187"/>
      <c r="J36" s="188"/>
      <c r="K36" s="188"/>
      <c r="L36" s="188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9</v>
      </c>
      <c r="G37" s="163"/>
      <c r="H37" s="189" t="str">
        <f aca="false">IF($B$6="","INSERIR NUMERO DO PROCESSO",'[1]GERAR COD DE BARRA VALIDADE'!H25)</f>
        <v>BULA</v>
      </c>
      <c r="I37" s="162" t="s">
        <v>280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1</v>
      </c>
      <c r="G38" s="193"/>
      <c r="H38" s="194" t="s">
        <v>282</v>
      </c>
      <c r="I38" s="162" t="s">
        <v>20</v>
      </c>
      <c r="J38" s="192"/>
      <c r="K38" s="192"/>
      <c r="L38" s="195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77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 t="s">
        <v>283</v>
      </c>
      <c r="G39" s="196"/>
      <c r="H39" s="197" t="s">
        <v>284</v>
      </c>
      <c r="I39" s="162" t="s">
        <v>240</v>
      </c>
      <c r="J39" s="188"/>
      <c r="K39" s="188"/>
      <c r="L39" s="188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7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5</v>
      </c>
      <c r="I40" s="162"/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7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6</v>
      </c>
      <c r="G42" s="199"/>
      <c r="H42" s="200" t="str">
        <f aca="false">G4</f>
        <v>REDE MUNICIPAL DR. MÁRIO GATTI DE URGÊNCIA, EMERGÊNCIA E HOSPITALAR-SP</v>
      </c>
      <c r="I42" s="201"/>
      <c r="J42" s="202"/>
      <c r="K42" s="199" t="s">
        <v>20</v>
      </c>
      <c r="L42" s="201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7</v>
      </c>
      <c r="G43" s="203"/>
      <c r="H43" s="203"/>
      <c r="I43" s="203"/>
      <c r="J43" s="203"/>
      <c r="K43" s="203"/>
      <c r="L43" s="203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7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8</v>
      </c>
      <c r="G44" s="204"/>
      <c r="H44" s="204"/>
      <c r="I44" s="204"/>
      <c r="J44" s="204"/>
      <c r="K44" s="204"/>
      <c r="L44" s="204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0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9</v>
      </c>
      <c r="G46" s="203"/>
      <c r="H46" s="203"/>
      <c r="I46" s="203"/>
      <c r="J46" s="203"/>
      <c r="K46" s="203"/>
      <c r="L46" s="203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2" hidden="false" customHeight="true" outlineLevel="0" collapsed="false">
      <c r="A47" s="160" t="s">
        <v>290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1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0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92</v>
      </c>
      <c r="G48" s="203"/>
      <c r="H48" s="203"/>
      <c r="I48" s="203"/>
      <c r="J48" s="203"/>
      <c r="K48" s="203"/>
      <c r="L48" s="203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16" hidden="false" customHeight="true" outlineLevel="0" collapsed="false">
      <c r="A49" s="160" t="s">
        <v>290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293</v>
      </c>
      <c r="G49" s="206"/>
      <c r="H49" s="206"/>
      <c r="I49" s="206"/>
      <c r="J49" s="206"/>
      <c r="K49" s="206"/>
      <c r="L49" s="206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5</v>
      </c>
      <c r="G50" s="207"/>
      <c r="H50" s="208" t="s">
        <v>294</v>
      </c>
      <c r="I50" s="209"/>
      <c r="J50" s="210" t="s">
        <v>23</v>
      </c>
      <c r="K50" s="211" t="s">
        <v>18</v>
      </c>
      <c r="L50" s="212" t="s">
        <v>8</v>
      </c>
      <c r="M50" s="178"/>
      <c r="N50" s="104" t="s">
        <v>127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3"/>
      <c r="G51" s="213"/>
      <c r="H51" s="214" t="s">
        <v>295</v>
      </c>
      <c r="I51" s="215"/>
      <c r="J51" s="162"/>
      <c r="K51" s="162"/>
      <c r="L51" s="162"/>
      <c r="M51" s="178" t="str">
        <f aca="false">IF(OR(J51="X",K51="X",L51="X"),"3","")</f>
        <v/>
      </c>
      <c r="N51" s="104" t="s">
        <v>143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8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8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8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8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3"/>
      <c r="G56" s="213"/>
      <c r="H56" s="217" t="str">
        <f aca="false">'[1]GERAR COD DE BARRA VALIDADE'!B83</f>
        <v>DECLARAÇÃO GERAL </v>
      </c>
      <c r="I56" s="215"/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6</v>
      </c>
      <c r="C57" s="162"/>
      <c r="D57" s="162"/>
      <c r="E57" s="162"/>
      <c r="F57" s="213" t="s">
        <v>297</v>
      </c>
      <c r="G57" s="213"/>
      <c r="H57" s="218" t="s">
        <v>298</v>
      </c>
      <c r="I57" s="215" t="s">
        <v>299</v>
      </c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0</v>
      </c>
      <c r="C58" s="162"/>
      <c r="D58" s="162"/>
      <c r="E58" s="162"/>
      <c r="F58" s="213"/>
      <c r="G58" s="213"/>
      <c r="H58" s="214"/>
      <c r="I58" s="215"/>
      <c r="J58" s="162"/>
      <c r="K58" s="162"/>
      <c r="L58" s="162"/>
      <c r="M58" s="178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1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8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2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3</v>
      </c>
      <c r="I64" s="202"/>
      <c r="J64" s="202"/>
      <c r="K64" s="220"/>
      <c r="L64" s="220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4</v>
      </c>
      <c r="G65" s="203"/>
      <c r="H65" s="203"/>
      <c r="I65" s="203"/>
      <c r="J65" s="203"/>
      <c r="K65" s="203"/>
      <c r="L65" s="203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1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5</v>
      </c>
      <c r="G66" s="221"/>
      <c r="H66" s="221"/>
      <c r="I66" s="221"/>
      <c r="J66" s="221"/>
      <c r="K66" s="221"/>
      <c r="L66" s="221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6</v>
      </c>
      <c r="G67" s="203"/>
      <c r="H67" s="203"/>
      <c r="I67" s="203"/>
      <c r="J67" s="203"/>
      <c r="K67" s="203"/>
      <c r="L67" s="203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7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07</v>
      </c>
      <c r="G68" s="221"/>
      <c r="H68" s="221"/>
      <c r="I68" s="221"/>
      <c r="J68" s="221"/>
      <c r="K68" s="221"/>
      <c r="L68" s="221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8</v>
      </c>
      <c r="G69" s="203"/>
      <c r="H69" s="203"/>
      <c r="I69" s="203"/>
      <c r="J69" s="203"/>
      <c r="K69" s="203"/>
      <c r="L69" s="203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36" hidden="false" customHeight="true" outlineLevel="0" collapsed="false">
      <c r="A70" s="160" t="s">
        <v>20</v>
      </c>
      <c r="B70" s="170" t="s">
        <v>309</v>
      </c>
      <c r="C70" s="162" t="s">
        <v>20</v>
      </c>
      <c r="D70" s="162"/>
      <c r="E70" s="162"/>
      <c r="F70" s="222" t="s">
        <v>310</v>
      </c>
      <c r="G70" s="222"/>
      <c r="H70" s="222"/>
      <c r="I70" s="222"/>
      <c r="J70" s="222"/>
      <c r="K70" s="222"/>
      <c r="L70" s="222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1</v>
      </c>
      <c r="B71" s="224" t="str">
        <f aca="false">G4</f>
        <v>REDE MUNICIPAL DR. MÁRIO GATTI DE URGÊNCIA, EMERGÊNCIA E HOSPITALAR-SP</v>
      </c>
      <c r="C71" s="169" t="s">
        <v>20</v>
      </c>
      <c r="D71" s="169"/>
      <c r="E71" s="169"/>
      <c r="F71" s="225" t="s">
        <v>312</v>
      </c>
      <c r="G71" s="225"/>
      <c r="H71" s="225"/>
      <c r="I71" s="225"/>
      <c r="J71" s="225"/>
      <c r="K71" s="225"/>
      <c r="L71" s="225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3</v>
      </c>
      <c r="H74" s="228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REDE MUNICIPAL DR. MÁRIO GATTI DE URGÊNCIA, EMERGÊNCIA E HOSPITALAR-SP</v>
      </c>
      <c r="B78" s="229"/>
      <c r="C78" s="135"/>
      <c r="D78" s="135"/>
      <c r="E78" s="135"/>
      <c r="F78" s="226"/>
      <c r="G78" s="226"/>
      <c r="H78" s="226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º 90042/2025 </v>
      </c>
      <c r="B79" s="230"/>
      <c r="C79" s="135"/>
      <c r="D79" s="135"/>
      <c r="E79" s="135"/>
      <c r="F79" s="226"/>
      <c r="G79" s="226"/>
      <c r="H79" s="226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4</v>
      </c>
      <c r="B80" s="231" t="str">
        <f aca="false">$B$6</f>
        <v>HMMG.2024.00003412-69</v>
      </c>
      <c r="C80" s="135"/>
      <c r="D80" s="135"/>
      <c r="E80" s="135"/>
      <c r="F80" s="226"/>
      <c r="G80" s="226"/>
      <c r="H80" s="226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5</v>
      </c>
      <c r="B81" s="232" t="n">
        <f aca="false">$B$7</f>
        <v>45715</v>
      </c>
      <c r="C81" s="135"/>
      <c r="D81" s="135"/>
      <c r="E81" s="135"/>
      <c r="F81" s="226"/>
      <c r="G81" s="226"/>
      <c r="H81" s="226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6</v>
      </c>
      <c r="B82" s="233" t="n">
        <f aca="false">$B$8</f>
        <v>0.375</v>
      </c>
      <c r="C82" s="135"/>
      <c r="D82" s="135"/>
      <c r="E82" s="135"/>
      <c r="F82" s="226"/>
      <c r="G82" s="226"/>
      <c r="H82" s="226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7</v>
      </c>
      <c r="B83" s="234"/>
      <c r="C83" s="135"/>
      <c r="D83" s="135"/>
      <c r="E83" s="135"/>
      <c r="F83" s="226"/>
      <c r="G83" s="226"/>
      <c r="H83" s="226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18</v>
      </c>
      <c r="C87" s="235"/>
      <c r="D87" s="235"/>
      <c r="E87" s="235"/>
      <c r="F87" s="235"/>
      <c r="G87" s="235"/>
      <c r="H87" s="235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3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REDE MUNICIPAL DR. MÁRIO GATTI DE URGÊNCIA, EMERGÊNCIA E HOSPITALAR-SP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042/2025 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4</v>
      </c>
      <c r="B167" s="231" t="str">
        <f aca="false">$B$6</f>
        <v>HMMG.2024.00003412-69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5</v>
      </c>
      <c r="B168" s="232" t="n">
        <f aca="false">$B$7</f>
        <v>45715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6</v>
      </c>
      <c r="B169" s="233" t="n">
        <f aca="false">$B$8</f>
        <v>0.375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7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9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3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REDE MUNICIPAL DR. MÁRIO GATTI DE URGÊNCIA, EMERGÊNCIA E HOSPITALAR-SP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042/2025 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4</v>
      </c>
      <c r="B246" s="231" t="str">
        <f aca="false">$B$6</f>
        <v>HMMG.2024.00003412-69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5</v>
      </c>
      <c r="B247" s="232" t="n">
        <f aca="false">$B$7</f>
        <v>45715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6</v>
      </c>
      <c r="B248" s="233" t="n">
        <f aca="false">$B$8</f>
        <v>0.375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7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3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REDE MUNICIPAL DR. MÁRIO GATTI DE URGÊNCIA, EMERGÊNCIA E HOSPITALAR-SP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042/2025 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4</v>
      </c>
      <c r="B324" s="231" t="str">
        <f aca="false">$B$6</f>
        <v>HMMG.2024.00003412-69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5</v>
      </c>
      <c r="B325" s="232" t="n">
        <f aca="false">$B$7</f>
        <v>45715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6</v>
      </c>
      <c r="B326" s="233" t="n">
        <f aca="false">$B$8</f>
        <v>0.375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7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3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REDE MUNICIPAL DR. MÁRIO GATTI DE URGÊNCIA, EMERGÊNCIA E HOSPITALAR-SP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042/2025 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14</v>
      </c>
      <c r="B397" s="231" t="str">
        <f aca="false">$B$6</f>
        <v>HMMG.2024.00003412-69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15</v>
      </c>
      <c r="B398" s="232" t="n">
        <f aca="false">$B$7</f>
        <v>45715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16</v>
      </c>
      <c r="B399" s="233" t="n">
        <f aca="false">$B$8</f>
        <v>0.375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17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3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REDE MUNICIPAL DR. MÁRIO GATTI DE URGÊNCIA, EMERGÊNCIA E HOSPITALAR-SP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042/2025 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14</v>
      </c>
      <c r="B469" s="231" t="str">
        <f aca="false">$B$6</f>
        <v>HMMG.2024.00003412-69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15</v>
      </c>
      <c r="B470" s="232" t="n">
        <f aca="false">$B$7</f>
        <v>45715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16</v>
      </c>
      <c r="B471" s="233" t="n">
        <f aca="false">$B$8</f>
        <v>0.375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17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0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REDE MUNICIPAL DR. MÁRIO GATTI DE URGÊNCIA, EMERGÊNCIA E HOSPITALAR-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4</v>
      </c>
      <c r="C540" s="265" t="str">
        <f aca="false">$B$6</f>
        <v>HMMG.2024.00003412-69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Nº 90042/2025 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5</v>
      </c>
      <c r="C542" s="268" t="n">
        <f aca="false">$B$7</f>
        <v>4571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6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7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1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4</v>
      </c>
      <c r="C559" s="289" t="str">
        <f aca="false">$B$6</f>
        <v>HMMG.2024.00003412-69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Nº 90042/2025 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5</v>
      </c>
      <c r="C561" s="291" t="n">
        <f aca="false">$B$7</f>
        <v>4571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6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7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2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4</v>
      </c>
      <c r="C573" s="310" t="str">
        <f aca="false">$B$6</f>
        <v>HMMG.2024.00003412-69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Nº 90042/2025 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5</v>
      </c>
      <c r="C575" s="312" t="n">
        <f aca="false">$B$7</f>
        <v>4571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6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3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REDE MUNICIPAL DR. MÁRIO GATTI DE URGÊNCIA, EMERGÊNCIA E HOSPITALAR-SP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042/2025 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14</v>
      </c>
      <c r="B596" s="231" t="str">
        <f aca="false">$B$6</f>
        <v>HMMG.2024.00003412-69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15</v>
      </c>
      <c r="B597" s="232" t="n">
        <f aca="false">$B$7</f>
        <v>45715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16</v>
      </c>
      <c r="B598" s="233" t="n">
        <f aca="false">$B$8</f>
        <v>0.375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17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CADASTRAIS DA PROPONENTE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298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7"/>
      <c r="D655" s="237"/>
      <c r="E655" s="237"/>
      <c r="F655" s="237"/>
      <c r="G655" s="237"/>
    </row>
    <row r="656" customFormat="false" ht="15.95" hidden="false" customHeight="true" outlineLevel="0" collapsed="false">
      <c r="B656" s="237"/>
      <c r="C656" s="237"/>
      <c r="D656" s="237"/>
      <c r="E656" s="237"/>
      <c r="F656" s="237"/>
      <c r="G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  <c r="G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  <c r="G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  <c r="G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  <c r="G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  <c r="G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  <c r="G662" s="237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3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REDE MUNICIPAL DR. MÁRIO GATTI DE URGÊNCIA, EMERGÊNCIA E HOSPITALAR-SP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042/2025 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14</v>
      </c>
      <c r="B678" s="231" t="str">
        <f aca="false">$B$6</f>
        <v>HMMG.2024.00003412-69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15</v>
      </c>
      <c r="B679" s="232" t="n">
        <f aca="false">$B$7</f>
        <v>45715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16</v>
      </c>
      <c r="B680" s="233" t="n">
        <f aca="false">$B$8</f>
        <v>0.375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17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3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REDE MUNICIPAL DR. MÁRIO GATTI DE URGÊNCIA, EMERGÊNCIA E HOSPITALAR-SP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042/2025 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14</v>
      </c>
      <c r="B751" s="231" t="str">
        <f aca="false">$B$6</f>
        <v>HMMG.2024.00003412-69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15</v>
      </c>
      <c r="B752" s="232" t="n">
        <f aca="false">$B$7</f>
        <v>45715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16</v>
      </c>
      <c r="B753" s="233" t="n">
        <f aca="false">$B$8</f>
        <v>0.375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17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3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REDE MUNICIPAL DR. MÁRIO GATTI DE URGÊNCIA, EMERGÊNCIA E HOSPITALAR-SP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042/2025 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14</v>
      </c>
      <c r="B819" s="231" t="str">
        <f aca="false">$B$6</f>
        <v>HMMG.2024.00003412-69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15</v>
      </c>
      <c r="B820" s="232" t="n">
        <f aca="false">$B$7</f>
        <v>45715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16</v>
      </c>
      <c r="B821" s="233" t="n">
        <f aca="false">$B$8</f>
        <v>0.375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17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3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REDE MUNICIPAL DR. MÁRIO GATTI DE URGÊNCIA, EMERGÊNCIA E HOSPITALAR-SP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042/2025 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14</v>
      </c>
      <c r="B895" s="231" t="str">
        <f aca="false">$B$6</f>
        <v>HMMG.2024.00003412-69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15</v>
      </c>
      <c r="B896" s="232" t="n">
        <f aca="false">$B$7</f>
        <v>45715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16</v>
      </c>
      <c r="B897" s="233" t="n">
        <f aca="false">$B$8</f>
        <v>0.375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17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3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REDE MUNICIPAL DR. MÁRIO GATTI DE URGÊNCIA, EMERGÊNCIA E HOSPITALAR-SP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042/2025 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14</v>
      </c>
      <c r="B965" s="231" t="str">
        <f aca="false">$B$6</f>
        <v>HMMG.2024.00003412-69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15</v>
      </c>
      <c r="B966" s="232" t="n">
        <f aca="false">$B$7</f>
        <v>45715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16</v>
      </c>
      <c r="B967" s="233" t="n">
        <f aca="false">$B$8</f>
        <v>0.375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17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3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REDE MUNICIPAL DR. MÁRIO GATTI DE URGÊNCIA, EMERGÊNCIA E HOSPITALAR-SP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042/2025 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14</v>
      </c>
      <c r="B1039" s="231" t="str">
        <f aca="false">$B$6</f>
        <v>HMMG.2024.00003412-69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15</v>
      </c>
      <c r="B1040" s="232" t="n">
        <f aca="false">$B$7</f>
        <v>45715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16</v>
      </c>
      <c r="B1041" s="233" t="n">
        <f aca="false">$B$8</f>
        <v>0.375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17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3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REDE MUNICIPAL DR. MÁRIO GATTI DE URGÊNCIA, EMERGÊNCIA E HOSPITALAR-SP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042/2025 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14</v>
      </c>
      <c r="B1124" s="231" t="str">
        <f aca="false">$B$6</f>
        <v>HMMG.2024.00003412-69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15</v>
      </c>
      <c r="B1125" s="232" t="n">
        <f aca="false">$B$7</f>
        <v>45715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16</v>
      </c>
      <c r="B1126" s="233" t="n">
        <f aca="false">$B$8</f>
        <v>0.375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17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3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REDE MUNICIPAL DR. MÁRIO GATTI DE URGÊNCIA, EMERGÊNCIA E HOSPITALAR-SP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042/2025 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14</v>
      </c>
      <c r="B1182" s="231" t="str">
        <f aca="false">$B$6</f>
        <v>HMMG.2024.00003412-69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15</v>
      </c>
      <c r="B1183" s="232" t="n">
        <f aca="false">$B$7</f>
        <v>45715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16</v>
      </c>
      <c r="B1184" s="233" t="n">
        <f aca="false">$B$8</f>
        <v>0.375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17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3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REDE MUNICIPAL DR. MÁRIO GATTI DE URGÊNCIA, EMERGÊNCIA E HOSPITALAR-SP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042/2025 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14</v>
      </c>
      <c r="B1246" s="231" t="str">
        <f aca="false">$B$6</f>
        <v>HMMG.2024.00003412-69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15</v>
      </c>
      <c r="B1247" s="232" t="n">
        <f aca="false">$B$7</f>
        <v>45715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16</v>
      </c>
      <c r="B1248" s="233" t="n">
        <f aca="false">$B$8</f>
        <v>0.375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17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3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REDE MUNICIPAL DR. MÁRIO GATTI DE URGÊNCIA, EMERGÊNCIA E HOSPITALAR-SP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042/2025 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14</v>
      </c>
      <c r="B1312" s="231" t="str">
        <f aca="false">$B$6</f>
        <v>HMMG.2024.00003412-69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15</v>
      </c>
      <c r="B1313" s="232" t="n">
        <f aca="false">$B$7</f>
        <v>45715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16</v>
      </c>
      <c r="B1314" s="233" t="n">
        <f aca="false">$B$8</f>
        <v>0.375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17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3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REDE MUNICIPAL DR. MÁRIO GATTI DE URGÊNCIA, EMERGÊNCIA E HOSPITALAR-SP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042/2025 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14</v>
      </c>
      <c r="B1389" s="231" t="str">
        <f aca="false">$B$6</f>
        <v>HMMG.2024.00003412-69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15</v>
      </c>
      <c r="B1390" s="232" t="n">
        <f aca="false">$B$7</f>
        <v>45715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16</v>
      </c>
      <c r="B1391" s="233" t="n">
        <f aca="false">$B$8</f>
        <v>0.375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17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3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REDE MUNICIPAL DR. MÁRIO GATTI DE URGÊNCIA, EMERGÊNCIA E HOSPITALAR-SP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042/2025 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14</v>
      </c>
      <c r="B1468" s="231" t="str">
        <f aca="false">$B$6</f>
        <v>HMMG.2024.00003412-69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15</v>
      </c>
      <c r="B1469" s="232" t="n">
        <f aca="false">$B$7</f>
        <v>45715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16</v>
      </c>
      <c r="B1470" s="233" t="n">
        <f aca="false">$B$8</f>
        <v>0.375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17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3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REDE MUNICIPAL DR. MÁRIO GATTI DE URGÊNCIA, EMERGÊNCIA E HOSPITALAR-SP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042/2025 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14</v>
      </c>
      <c r="B1521" s="231" t="str">
        <f aca="false">$B$6</f>
        <v>HMMG.2024.00003412-69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15</v>
      </c>
      <c r="B1522" s="232" t="n">
        <f aca="false">$B$7</f>
        <v>45715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16</v>
      </c>
      <c r="B1523" s="233" t="n">
        <f aca="false">$B$8</f>
        <v>0.375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17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3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REDE MUNICIPAL DR. MÁRIO GATTI DE URGÊNCIA, EMERGÊNCIA E HOSPITALAR-SP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042/2025 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14</v>
      </c>
      <c r="B1581" s="231" t="str">
        <f aca="false">$B$6</f>
        <v>HMMG.2024.00003412-69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15</v>
      </c>
      <c r="B1582" s="232" t="n">
        <f aca="false">$B$7</f>
        <v>45715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16</v>
      </c>
      <c r="B1583" s="233" t="n">
        <f aca="false">$B$8</f>
        <v>0.375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17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3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REDE MUNICIPAL DR. MÁRIO GATTI DE URGÊNCIA, EMERGÊNCIA E HOSPITALAR-SP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042/2025 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14</v>
      </c>
      <c r="B1660" s="231" t="str">
        <f aca="false">$B$6</f>
        <v>HMMG.2024.00003412-69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15</v>
      </c>
      <c r="B1661" s="232" t="n">
        <f aca="false">$B$7</f>
        <v>45715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16</v>
      </c>
      <c r="B1662" s="233" t="n">
        <f aca="false">$B$8</f>
        <v>0.375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17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3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REDE MUNICIPAL DR. MÁRIO GATTI DE URGÊNCIA, EMERGÊNCIA E HOSPITALAR-SP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042/2025 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14</v>
      </c>
      <c r="B1750" s="231" t="str">
        <f aca="false">$B$6</f>
        <v>HMMG.2024.00003412-69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15</v>
      </c>
      <c r="B1751" s="232" t="n">
        <f aca="false">$B$7</f>
        <v>45715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16</v>
      </c>
      <c r="B1752" s="233" t="n">
        <f aca="false">$B$8</f>
        <v>0.375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17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3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REDE MUNICIPAL DR. MÁRIO GATTI DE URGÊNCIA, EMERGÊNCIA E HOSPITALAR-SP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042/2025 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14</v>
      </c>
      <c r="B1812" s="231" t="str">
        <f aca="false">$B$6</f>
        <v>HMMG.2024.00003412-69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15</v>
      </c>
      <c r="B1813" s="232" t="n">
        <f aca="false">$B$7</f>
        <v>45715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16</v>
      </c>
      <c r="B1814" s="233" t="n">
        <f aca="false">$B$8</f>
        <v>0.375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17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3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REDE MUNICIPAL DR. MÁRIO GATTI DE URGÊNCIA, EMERGÊNCIA E HOSPITALAR-SP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042/2025 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14</v>
      </c>
      <c r="B1873" s="231" t="str">
        <f aca="false">$B$6</f>
        <v>HMMG.2024.00003412-69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15</v>
      </c>
      <c r="B1874" s="232" t="n">
        <f aca="false">$B$7</f>
        <v>45715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16</v>
      </c>
      <c r="B1875" s="233" t="n">
        <f aca="false">$B$8</f>
        <v>0.375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17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3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REDE MUNICIPAL DR. MÁRIO GATTI DE URGÊNCIA, EMERGÊNCIA E HOSPITALAR-SP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042/2025 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14</v>
      </c>
      <c r="B1920" s="231" t="str">
        <f aca="false">$B$6</f>
        <v>HMMG.2024.00003412-69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15</v>
      </c>
      <c r="B1921" s="232" t="n">
        <f aca="false">$B$7</f>
        <v>45715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16</v>
      </c>
      <c r="B1922" s="233" t="n">
        <f aca="false">$B$8</f>
        <v>0.375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17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3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REDE MUNICIPAL DR. MÁRIO GATTI DE URGÊNCIA, EMERGÊNCIA E HOSPITALAR-SP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042/2025 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14</v>
      </c>
      <c r="B1974" s="231" t="str">
        <f aca="false">$B$6</f>
        <v>HMMG.2024.00003412-69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15</v>
      </c>
      <c r="B1975" s="232" t="n">
        <f aca="false">$B$7</f>
        <v>45715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16</v>
      </c>
      <c r="B1976" s="233" t="n">
        <f aca="false">$B$8</f>
        <v>0.375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17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3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REDE MUNICIPAL DR. MÁRIO GATTI DE URGÊNCIA, EMERGÊNCIA E HOSPITALAR-SP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042/2025 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14</v>
      </c>
      <c r="B2013" s="231" t="str">
        <f aca="false">$B$6</f>
        <v>HMMG.2024.00003412-69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15</v>
      </c>
      <c r="B2014" s="232" t="n">
        <f aca="false">$B$7</f>
        <v>45715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16</v>
      </c>
      <c r="B2015" s="233" t="n">
        <f aca="false">$B$8</f>
        <v>0.375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17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11.42"/>
    <col collapsed="false" customWidth="true" hidden="false" outlineLevel="0" max="2" min="2" style="218" width="66.13"/>
    <col collapsed="false" customWidth="true" hidden="false" outlineLevel="0" max="3" min="3" style="218" width="11.42"/>
    <col collapsed="false" customWidth="true" hidden="false" outlineLevel="0" max="4" min="4" style="218" width="15.54"/>
    <col collapsed="false" customWidth="false" hidden="false" outlineLevel="0" max="7" min="5" style="218" width="9.13"/>
    <col collapsed="false" customWidth="true" hidden="false" outlineLevel="0" max="10" min="8" style="218" width="14.13"/>
    <col collapsed="false" customWidth="false" hidden="false" outlineLevel="0" max="257" min="11" style="218" width="9.13"/>
  </cols>
  <sheetData>
    <row r="1" customFormat="false" ht="15" hidden="false" customHeight="false" outlineLevel="0" collapsed="false">
      <c r="A1" s="218" t="s">
        <v>323</v>
      </c>
      <c r="B1" s="218" t="s">
        <v>324</v>
      </c>
      <c r="C1" s="218" t="s">
        <v>323</v>
      </c>
      <c r="D1" s="218" t="s">
        <v>2</v>
      </c>
    </row>
    <row r="2" customFormat="false" ht="18.75" hidden="false" customHeight="false" outlineLevel="0" collapsed="false">
      <c r="A2" s="218" t="n">
        <v>1</v>
      </c>
      <c r="B2" s="168" t="s">
        <v>32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6</v>
      </c>
      <c r="I2" s="340"/>
      <c r="J2" s="340"/>
    </row>
    <row r="3" customFormat="false" ht="18.75" hidden="false" customHeight="false" outlineLevel="0" collapsed="false">
      <c r="A3" s="218" t="n">
        <v>2</v>
      </c>
      <c r="B3" s="168" t="s">
        <v>32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8</v>
      </c>
      <c r="I3" s="342"/>
      <c r="J3" s="342"/>
    </row>
    <row r="4" customFormat="false" ht="18.75" hidden="false" customHeight="false" outlineLevel="0" collapsed="false">
      <c r="A4" s="218" t="n">
        <v>3</v>
      </c>
      <c r="B4" s="168" t="s">
        <v>32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0</v>
      </c>
      <c r="I4" s="340"/>
      <c r="J4" s="340"/>
    </row>
    <row r="5" customFormat="false" ht="18.75" hidden="false" customHeight="false" outlineLevel="0" collapsed="false">
      <c r="A5" s="218" t="n">
        <v>4</v>
      </c>
      <c r="B5" s="168" t="s">
        <v>33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2</v>
      </c>
      <c r="I5" s="342"/>
      <c r="J5" s="342"/>
    </row>
    <row r="6" customFormat="false" ht="18.75" hidden="false" customHeight="false" outlineLevel="0" collapsed="false">
      <c r="A6" s="218" t="n">
        <v>5</v>
      </c>
      <c r="B6" s="168" t="s">
        <v>33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4</v>
      </c>
      <c r="I6" s="340"/>
      <c r="J6" s="340"/>
    </row>
    <row r="7" customFormat="false" ht="18.75" hidden="false" customHeight="false" outlineLevel="0" collapsed="false">
      <c r="A7" s="218" t="n">
        <v>6</v>
      </c>
      <c r="B7" s="168" t="s">
        <v>335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6</v>
      </c>
      <c r="I7" s="342"/>
      <c r="J7" s="342"/>
    </row>
    <row r="8" customFormat="false" ht="18.75" hidden="false" customHeight="false" outlineLevel="0" collapsed="false">
      <c r="A8" s="218" t="n">
        <v>7</v>
      </c>
      <c r="B8" s="168" t="s">
        <v>337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8</v>
      </c>
      <c r="I8" s="340"/>
      <c r="J8" s="340"/>
    </row>
    <row r="9" customFormat="false" ht="18.75" hidden="false" customHeight="false" outlineLevel="0" collapsed="false">
      <c r="A9" s="218" t="n">
        <v>8</v>
      </c>
      <c r="B9" s="168" t="s">
        <v>33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0</v>
      </c>
      <c r="I9" s="344"/>
      <c r="J9" s="344"/>
    </row>
    <row r="10" customFormat="false" ht="18.75" hidden="false" customHeight="false" outlineLevel="0" collapsed="false">
      <c r="A10" s="218" t="n">
        <v>9</v>
      </c>
      <c r="B10" s="168" t="s">
        <v>34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2</v>
      </c>
      <c r="I10" s="345"/>
      <c r="J10" s="345"/>
    </row>
    <row r="11" customFormat="false" ht="18.75" hidden="false" customHeight="false" outlineLevel="0" collapsed="false">
      <c r="A11" s="218" t="n">
        <v>10</v>
      </c>
      <c r="B11" s="168" t="s">
        <v>34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4</v>
      </c>
      <c r="I11" s="344"/>
      <c r="J11" s="344"/>
    </row>
    <row r="12" customFormat="false" ht="18.75" hidden="false" customHeight="false" outlineLevel="0" collapsed="false">
      <c r="A12" s="218" t="n">
        <v>11</v>
      </c>
      <c r="B12" s="168" t="s">
        <v>34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6</v>
      </c>
      <c r="I12" s="345"/>
      <c r="J12" s="345"/>
    </row>
    <row r="13" customFormat="false" ht="18.75" hidden="false" customHeight="false" outlineLevel="0" collapsed="false">
      <c r="A13" s="218" t="n">
        <v>12</v>
      </c>
      <c r="B13" s="168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7</v>
      </c>
      <c r="I13" s="344"/>
      <c r="J13" s="344"/>
    </row>
    <row r="14" customFormat="false" ht="18.75" hidden="false" customHeight="false" outlineLevel="0" collapsed="false">
      <c r="A14" s="218" t="n">
        <v>35</v>
      </c>
      <c r="B14" s="168" t="s">
        <v>34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9</v>
      </c>
      <c r="I14" s="345"/>
      <c r="J14" s="345"/>
    </row>
    <row r="15" customFormat="false" ht="18.75" hidden="false" customHeight="false" outlineLevel="0" collapsed="false">
      <c r="A15" s="218" t="n">
        <v>14</v>
      </c>
      <c r="B15" s="168" t="s">
        <v>350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1</v>
      </c>
      <c r="I15" s="344"/>
      <c r="J15" s="344"/>
    </row>
    <row r="16" customFormat="false" ht="18.75" hidden="false" customHeight="false" outlineLevel="0" collapsed="false">
      <c r="A16" s="218" t="n">
        <v>15</v>
      </c>
      <c r="B16" s="168" t="s">
        <v>35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3</v>
      </c>
      <c r="I16" s="345"/>
      <c r="J16" s="345"/>
    </row>
    <row r="17" customFormat="false" ht="18.75" hidden="false" customHeight="false" outlineLevel="0" collapsed="false">
      <c r="A17" s="218" t="n">
        <v>16</v>
      </c>
      <c r="B17" s="168" t="s">
        <v>35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5</v>
      </c>
    </row>
    <row r="18" customFormat="false" ht="18.75" hidden="false" customHeight="false" outlineLevel="0" collapsed="false">
      <c r="A18" s="218" t="n">
        <v>17</v>
      </c>
      <c r="B18" s="168" t="s">
        <v>356</v>
      </c>
      <c r="C18" s="336" t="n">
        <f aca="false">A18</f>
        <v>17</v>
      </c>
      <c r="D18" s="337" t="n">
        <v>54909</v>
      </c>
      <c r="E18" s="338"/>
      <c r="F18" s="338"/>
      <c r="G18" s="338"/>
      <c r="H18" s="218" t="s">
        <v>357</v>
      </c>
      <c r="I18" s="344"/>
      <c r="J18" s="344"/>
    </row>
    <row r="19" customFormat="false" ht="18.75" hidden="false" customHeight="false" outlineLevel="0" collapsed="false">
      <c r="A19" s="218" t="n">
        <v>18</v>
      </c>
      <c r="B19" s="168" t="s">
        <v>35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9</v>
      </c>
      <c r="I19" s="345"/>
      <c r="J19" s="345"/>
    </row>
    <row r="20" customFormat="false" ht="18.75" hidden="false" customHeight="false" outlineLevel="0" collapsed="false">
      <c r="A20" s="218" t="n">
        <v>19</v>
      </c>
      <c r="B20" s="168" t="s">
        <v>36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1</v>
      </c>
      <c r="I20" s="344"/>
      <c r="J20" s="344"/>
    </row>
    <row r="21" customFormat="false" ht="18.75" hidden="false" customHeight="false" outlineLevel="0" collapsed="false">
      <c r="A21" s="218" t="n">
        <v>20</v>
      </c>
      <c r="B21" s="168" t="s">
        <v>36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3</v>
      </c>
      <c r="I21" s="340"/>
      <c r="J21" s="340"/>
    </row>
    <row r="22" customFormat="false" ht="18.75" hidden="false" customHeight="false" outlineLevel="0" collapsed="false">
      <c r="A22" s="218" t="n">
        <v>21</v>
      </c>
      <c r="B22" s="168" t="s">
        <v>36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5</v>
      </c>
      <c r="I22" s="342"/>
      <c r="J22" s="342"/>
    </row>
    <row r="23" customFormat="false" ht="18.75" hidden="false" customHeight="false" outlineLevel="0" collapsed="false">
      <c r="A23" s="218" t="n">
        <v>22</v>
      </c>
      <c r="B23" s="168" t="s">
        <v>36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5</v>
      </c>
      <c r="I23" s="342"/>
      <c r="J23" s="342"/>
    </row>
    <row r="24" customFormat="false" ht="19.5" hidden="false" customHeight="true" outlineLevel="0" collapsed="false">
      <c r="A24" s="218" t="n">
        <v>23</v>
      </c>
      <c r="B24" s="168" t="s">
        <v>367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8</v>
      </c>
      <c r="I24" s="342"/>
      <c r="J24" s="342"/>
    </row>
    <row r="25" customFormat="false" ht="18.75" hidden="false" customHeight="false" outlineLevel="0" collapsed="false">
      <c r="A25" s="218" t="n">
        <v>24</v>
      </c>
      <c r="B25" s="168" t="s">
        <v>36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0</v>
      </c>
      <c r="I25" s="338"/>
      <c r="J25" s="338"/>
    </row>
    <row r="26" customFormat="false" ht="18.75" hidden="false" customHeight="false" outlineLevel="0" collapsed="false">
      <c r="A26" s="218" t="n">
        <v>25</v>
      </c>
      <c r="B26" s="168" t="s">
        <v>37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218" t="n">
        <v>26</v>
      </c>
      <c r="B27" s="168" t="s">
        <v>37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218" t="n">
        <v>27</v>
      </c>
      <c r="B28" s="168" t="s">
        <v>37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218" t="n">
        <v>28</v>
      </c>
      <c r="B29" s="168" t="s">
        <v>37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218" t="n">
        <v>29</v>
      </c>
      <c r="B30" s="168" t="s">
        <v>375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218" t="n">
        <v>30</v>
      </c>
      <c r="B31" s="168" t="s">
        <v>37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218" t="n">
        <v>31</v>
      </c>
      <c r="B32" s="168" t="s">
        <v>37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218" t="n">
        <v>32</v>
      </c>
      <c r="B33" s="168" t="s">
        <v>37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218" t="n">
        <v>43</v>
      </c>
      <c r="B34" s="168" t="s">
        <v>37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218" t="n">
        <v>13</v>
      </c>
      <c r="B35" s="168" t="s">
        <v>38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218" t="n">
        <v>36</v>
      </c>
      <c r="B36" s="168" t="s">
        <v>381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218" t="n">
        <v>37</v>
      </c>
      <c r="B37" s="168" t="s">
        <v>382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218" t="n">
        <v>39</v>
      </c>
      <c r="B38" s="168" t="s">
        <v>38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218" t="n">
        <v>40</v>
      </c>
      <c r="B39" s="168" t="s">
        <v>384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218" t="n">
        <v>41</v>
      </c>
      <c r="B40" s="168" t="s">
        <v>38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218" t="n">
        <v>42</v>
      </c>
      <c r="B41" s="168" t="s">
        <v>38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218" t="n">
        <v>33</v>
      </c>
      <c r="B42" s="168" t="s">
        <v>387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218" t="n">
        <v>44</v>
      </c>
      <c r="B43" s="168" t="s">
        <v>38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218" t="n">
        <v>45</v>
      </c>
      <c r="B44" s="168" t="s">
        <v>38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218" t="n">
        <v>46</v>
      </c>
      <c r="B45" s="168" t="s">
        <v>39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218" t="n">
        <v>47</v>
      </c>
      <c r="B46" s="168" t="s">
        <v>39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218" t="n">
        <v>48</v>
      </c>
      <c r="B47" s="168" t="s">
        <v>39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218" t="n">
        <v>49</v>
      </c>
      <c r="B48" s="168" t="s">
        <v>39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218" t="n">
        <v>50</v>
      </c>
      <c r="B49" s="168" t="s">
        <v>394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218" t="n">
        <v>51</v>
      </c>
      <c r="B50" s="349" t="s">
        <v>39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218" t="n">
        <v>52</v>
      </c>
      <c r="B51" s="168" t="s">
        <v>396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218" t="n">
        <v>100</v>
      </c>
      <c r="B52" s="350" t="s">
        <v>39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218" t="n">
        <v>101</v>
      </c>
      <c r="B53" s="349" t="s">
        <v>39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218" t="n">
        <v>53</v>
      </c>
      <c r="B54" s="351" t="s">
        <v>39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218" t="n">
        <v>54</v>
      </c>
      <c r="B55" s="351" t="s">
        <v>40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218" t="n">
        <v>55</v>
      </c>
      <c r="B56" s="351" t="s">
        <v>40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218" t="n">
        <v>56</v>
      </c>
      <c r="B57" s="350" t="s">
        <v>33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218" t="n">
        <v>57</v>
      </c>
      <c r="B58" s="351" t="s">
        <v>40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218" t="n">
        <v>58</v>
      </c>
      <c r="B59" s="351" t="s">
        <v>40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218" t="n">
        <v>59</v>
      </c>
      <c r="B60" s="351" t="s">
        <v>33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218" t="n">
        <v>60</v>
      </c>
      <c r="B61" s="351" t="s">
        <v>34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218" t="n">
        <v>61</v>
      </c>
      <c r="B62" s="351" t="s">
        <v>34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218" t="n">
        <v>62</v>
      </c>
      <c r="B63" s="351" t="s">
        <v>40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218" t="n">
        <v>63</v>
      </c>
      <c r="B64" s="351" t="s">
        <v>40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218" t="n">
        <v>64</v>
      </c>
      <c r="B65" s="351" t="s">
        <v>35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218" t="n">
        <v>65</v>
      </c>
      <c r="B66" s="351" t="s">
        <v>40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218" t="n">
        <v>66</v>
      </c>
      <c r="B67" s="351" t="s">
        <v>40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218" t="n">
        <v>67</v>
      </c>
      <c r="B68" s="352" t="s">
        <v>40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218" t="n">
        <v>68</v>
      </c>
      <c r="B69" s="352" t="s">
        <v>40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218" t="n">
        <v>69</v>
      </c>
      <c r="B70" s="352" t="s">
        <v>41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218" t="n">
        <v>70</v>
      </c>
      <c r="B71" s="349" t="s">
        <v>41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218" t="n">
        <v>71</v>
      </c>
      <c r="B72" s="352" t="s">
        <v>41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218" t="n">
        <v>72</v>
      </c>
      <c r="B73" s="350" t="str">
        <f aca="false">ESPELHO!H57</f>
        <v>DADOS CADASTRAIS DA PROPONENTE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218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218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218" t="n">
        <v>84</v>
      </c>
      <c r="B76" s="349" t="s">
        <v>41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218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218" t="n">
        <v>87</v>
      </c>
      <c r="B78" s="349" t="s">
        <v>41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218" t="n">
        <v>81</v>
      </c>
      <c r="B79" s="353" t="s">
        <v>41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218" t="n">
        <v>82</v>
      </c>
      <c r="B80" s="353" t="s">
        <v>41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218" t="n">
        <v>102</v>
      </c>
      <c r="B81" s="353" t="s">
        <v>41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218" t="n">
        <v>103</v>
      </c>
      <c r="B82" s="353" t="s">
        <v>41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4T1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