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A ESTÂNCIA TURÍSTICA DE BARRA BONITA/SP</t>
  </si>
  <si>
    <t xml:space="preserve">ROTEIRO IMPRESSAO</t>
  </si>
  <si>
    <t xml:space="preserve">MEDICAMENTOS</t>
  </si>
  <si>
    <t xml:space="preserve">1 MÊS</t>
  </si>
  <si>
    <t xml:space="preserve">VALORES SUPERIORES A R$ 1,00 - 02 CASAS     VALORES ABAIXO DE R$ 1,00  - 03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86205 - ID 6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90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</t>
  </si>
  <si>
    <t xml:space="preserve">VALOR CONTRATAÇÃO R$ 8.041.805,00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TR</t>
  </si>
  <si>
    <t xml:space="preserve">ANEXO I</t>
  </si>
  <si>
    <t xml:space="preserve">8.20.</t>
  </si>
  <si>
    <t xml:space="preserve">ESCLARECIMENTO JUNTO AO ÓRGÃO</t>
  </si>
  <si>
    <t xml:space="preserve">8.18</t>
  </si>
  <si>
    <t xml:space="preserve">8.17</t>
  </si>
  <si>
    <t xml:space="preserve">MTE - INFRAÇÃO/DEFIC/CRIANÇ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TR 5.10.</t>
  </si>
  <si>
    <t xml:space="preserve">8.26</t>
  </si>
  <si>
    <t xml:space="preserve">PROPOSTA EM ANEXO NO SISTEMA ELETRÔNICO ATÉ A ABERTURA DEVERÁ CONTER  IDENTIFICAÇÃO.</t>
  </si>
  <si>
    <t xml:space="preserve">8.27</t>
  </si>
  <si>
    <t xml:space="preserve">6.10</t>
  </si>
  <si>
    <t xml:space="preserve">EXEQUIBILIDADE</t>
  </si>
  <si>
    <t xml:space="preserve">PODERÁ</t>
  </si>
  <si>
    <t xml:space="preserve">ALGUNS ITENS DE DEMANDA JUDICIAL</t>
  </si>
  <si>
    <t xml:space="preserve">ANEXO II</t>
  </si>
  <si>
    <t xml:space="preserve">OBS: Os itens que constam a informação “Pedido Judicial” deverão ser ofertados da marca/nome comercial descrita no item para atender a ordem judicial. Os demais itens que constam nome comercial são apenas referência, podendo ser ofertado qualquer marca que atenda o princípio ativo, dosagem e demais exigências do item.
</t>
  </si>
  <si>
    <t xml:space="preserve">ENVELOPE PROP.</t>
  </si>
  <si>
    <t xml:space="preserve">PREENCHIMENTO DA PROPOSTA DE PREÇO NO SISTEMA ELETRÔNICO:</t>
  </si>
  <si>
    <t xml:space="preserve">4.1.1. Valor unitário e total do item;/ 4.1.2. Marca;/4.1.3. Fabricante (opcional);/4.1.4. Descrição do objeto, contendo as informações que atendam as especificações do Edital e/ou do Termo de Referência./4.2. Todas as especificações do objeto contidas na proposta vinculam o licitante, para todos os fins e efeitos de direito.</t>
  </si>
  <si>
    <t xml:space="preserve">INFORMAÇÕES SOBRE A DISPUTA DE LANCES:</t>
  </si>
  <si>
    <t xml:space="preserve">5.6. O lance deverá ser ofertado pelo valor unitário do item./5.9. O intervalo mínimo de diferença de valores ou percentuais entre os lances, que incidirá tanto em relação aos lances intermediários quanto em relação à proposta que cobrir a melhor Oferta, deverá ser de 1% (um por cento)./6.8. No caso de bens e serviços em geral, é indício de inexequibilidade das propostas valores inferiores a 50% (cinquenta por cento) do valor orçado pela Administração./1.6. 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.
</t>
  </si>
  <si>
    <t xml:space="preserve">INFORMAÇÕES SOBRE A PROPOSTA VENCEDORA OU ENVIO DAS ORIGINAIS:</t>
  </si>
  <si>
    <t xml:space="preserve">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9.1. Somente haverá a necessidade de comprovação do preenchimento de requisitos mediante apresentação dos documentos originais não-digitais quando houver dúvida em relação à integridade do documento digital ou quando a lei expressamente o exigir/7.11.1. Os documentos exigidos para habilitação que não estejam contemplados no SICAF serão enviados por meio do sistema, em formato digital, no prazo de 2 (duas) horas, contado da solicitação do pregoeiro.</t>
  </si>
  <si>
    <t xml:space="preserve">DECLARAÇÕES </t>
  </si>
  <si>
    <t xml:space="preserve">DECL. DE QUE NÃO EMPREGA MENOR</t>
  </si>
  <si>
    <t xml:space="preserve">7.6/7.7/7.8</t>
  </si>
  <si>
    <t xml:space="preserve">CONSOLIDADA TCU</t>
  </si>
  <si>
    <t xml:space="preserve">6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/6.7.1. Contiver vícios insanáveis;/6.7.2. Não obedecer às especificações técnicas contidas no Edital e/ou no Termo de Referência;/ 6.7.3. Apresentar preços inexequíveis ou permanecerem acima do preço máximo definido para a contratação;
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compras@barrabonit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9269640" y="5200020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9308160" y="68214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9227880" y="82811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9147600" y="97346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9238320" y="111342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850760" y="140927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227880" y="1566986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238320" y="169267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9199800" y="18525096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9308160" y="200076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9290520" y="2146323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9290520" y="230875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740880" y="36735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7040" y="392553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10225800" y="402671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7005240" y="4238535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10316520" y="409654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9308160" y="243870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964080" y="2693937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601200" y="25713288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943200" y="2848842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671040" y="301069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593400" y="31278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673320" y="3239888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409320" y="340020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10173600" y="3548854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542640" y="370530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663600" y="38175804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498320" y="1168228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10274760" y="1224169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851880" y="2460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10861280"/>
          <a:ext cx="3836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54000"/>
          <a:ext cx="1115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219</xdr:row>
      <xdr:rowOff>119520</xdr:rowOff>
    </xdr:from>
    <xdr:to>
      <xdr:col>1</xdr:col>
      <xdr:colOff>341424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2400" y="5132160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3660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538520"/>
          <a:ext cx="34034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71</xdr:row>
      <xdr:rowOff>119520</xdr:rowOff>
    </xdr:from>
    <xdr:to>
      <xdr:col>1</xdr:col>
      <xdr:colOff>341784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2400" y="82111320"/>
          <a:ext cx="34066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600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707880"/>
          <a:ext cx="34034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1</xdr:col>
      <xdr:colOff>340308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075840"/>
          <a:ext cx="34066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1</xdr:col>
      <xdr:colOff>336600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626160"/>
          <a:ext cx="34034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1</xdr:col>
      <xdr:colOff>337716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62888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1</xdr:col>
      <xdr:colOff>33919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427040"/>
          <a:ext cx="34045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36600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000920"/>
          <a:ext cx="34034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008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20596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499000"/>
          <a:ext cx="1034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/4.1.3"/>
        <s v="6.1. CONSULTA"/>
        <s v="6.10"/>
        <s v="7.6/7.7/7.8"/>
        <s v="8.14"/>
        <s v="8.15"/>
        <s v="8.16"/>
        <s v="8.17"/>
        <s v="8.18"/>
        <s v="8.19."/>
        <s v="8.20."/>
        <s v="8.23"/>
        <s v="8.26"/>
        <s v="8.27"/>
        <s v="8.6."/>
        <s v="ANEXO II"/>
        <s v="ENVELOPE HAB."/>
        <s v="ENVELOPE PROP."/>
        <s v="TR"/>
        <s v="TR 5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: Os itens que constam a informação “Pedido Judicial” deverão ser ofertados da marca/nome comercial descrita no item para atender a ordem judicial. Os demais itens que constam nome comercial são apenas referência, podendo ser ofertado qualquer marca que atenda o princípio ativo, dosagem e demais exigências do item.&#10;"/>
        <s v="PREFEITURA DA ESTÂNCIA TURÍSTICA DE BARRA BONIT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CONTRATAÇÃO R$ 8.041.805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/4.1.3"/>
        <s v="6.1. CONSULTA"/>
        <s v="6.10"/>
        <s v="7.6/7.7/7.8"/>
        <s v="8.14"/>
        <s v="8.15"/>
        <s v="8.16"/>
        <s v="8.17"/>
        <s v="8.18"/>
        <s v="8.19."/>
        <s v="8.20."/>
        <s v="8.23"/>
        <s v="8.26"/>
        <s v="8.27"/>
        <s v="8.6."/>
        <s v="ANEXO II"/>
        <s v="ENVELOPE HAB."/>
        <s v="ENVELOPE PROP."/>
        <s v="TR"/>
        <s v="TR 5.10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: Os itens que constam a informação “Pedido Judicial” deverão ser ofertados da marca/nome comercial descrita no item para atender a ordem judicial. Os demais itens que constam nome comercial são apenas referência, podendo ser ofertado qualquer marca que atenda o princípio ativo, dosagem e demais exigências do item.&#10;"/>
        <s v="PREFEITURA DA ESTÂNCIA TURÍSTICA DE BARRA BONIT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CONTRATAÇÃO R$ 8.041.805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91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19"/>
    <x v="11"/>
    <x v="0"/>
    <x v="0"/>
    <x v="0"/>
  </r>
  <r>
    <x v="16"/>
    <x v="76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91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19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19"/>
    <x v="11"/>
    <x v="0"/>
    <x v="0"/>
    <x v="0"/>
  </r>
  <r>
    <x v="16"/>
    <x v="76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BARRA BONI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23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E BARRA BONI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X</v>
      </c>
      <c r="B62" s="0" t="str">
        <f aca="false">ESPELHO!H18</f>
        <v>VALOR CONTRATAÇÃO R$ 8.041.805,0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ALGUNS ITENS DE DEMANDA JUDICI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</v>
      </c>
      <c r="B84" s="0" t="str">
        <f aca="false">ESPELHO!H40</f>
        <v>OBS: Os itens que constam a informação “Pedido Judicial” deverão ser ofertados da marca/nome comercial descrita no item para atender a ordem judicial. Os demais itens que constam nome comercial são apenas referência, podendo ser ofertado qualquer marca que atenda o princípio ativo, dosagem e demais exigências do item.
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BARRA BONI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/7.7/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23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X</v>
      </c>
      <c r="B63" s="0" t="str">
        <f aca="false">IF(ESPELHO!H18="","",ESPELHO!H18)</f>
        <v>VALOR CONTRATAÇÃO R$ 8.041.805,00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ALGUNS ITENS DE DEMANDA JUDICI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</v>
      </c>
      <c r="B85" s="0" t="str">
        <f aca="false">IF(ESPELHO!H40="","",ESPELHO!H40)</f>
        <v>OBS: Os itens que constam a informação “Pedido Judicial” deverão ser ofertados da marca/nome comercial descrita no item para atender a ordem judicial. Os demais itens que constam nome comercial são apenas referência, podendo ser ofertado qualquer marca que atenda o princípio ativo, dosagem e demais exigências do item.
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BARRA BONI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/ 4.1.2. Marca;/4.1.3. Fabricante (opcional);/4.1.4. Descrição do objeto, contendo as informações que atendam as especificações do Edital e/ou do Termo de Referência./4.2. Todas as especificações do objeto contidas na proposta vinculam o licitante, para todos os fins e efeitos de direi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/5.9. O intervalo mínimo de diferença de valores ou percentuais entre os lances, que incidirá tanto em relação aos lances intermediários quanto em relação à proposta que cobrir a melhor Oferta, deverá ser de 1% (um por cento)./6.8. No caso de bens e serviços em geral, é indício de inexequibilidade das propostas valores inferiores a 50% (cinquenta por cento) do valor orçado pela Administração./1.6. Os preços finais dos itens com valores unitários iguais ou superiores a R$ 1,00 (um real) deverão possuir no máximo 02 (duas) casas decimais. Já em relação aos preços finais unitários abaixo de R$ 1,00 (um real), deverão possuir no máximo até 03 (três) casas decimais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7.9.1. Somente haverá a necessidade de comprovação do preenchimento de requisitos mediante apresentação dos documentos originais não-digitais quando houver dúvida em relação à integridade do documento digital ou quando a lei expressamente o exigir/7.11.1. Os documentos exigidos para habilitação que não estejam contemplados no SICAF serão enviados por meio do sistema, em formato digital, no prazo de 2 (duas) horas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/7.7/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/6.7.1. Contiver vícios insanáveis;/6.7.2. Não obedecer às especificações técnicas contidas no Edital e/ou no Termo de Referência;/ 6.7.3. Apresentar preços inexequíveis ou permanecerem acima do preço máximo definido para a contratação;
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53.74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37" hidden="false" customHeight="true" outlineLevel="0" collapsed="false">
      <c r="A10" s="107" t="s">
        <v>190</v>
      </c>
      <c r="B10" s="130" t="s">
        <v>121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69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0</v>
      </c>
      <c r="G18" s="160"/>
      <c r="H18" s="161" t="s">
        <v>237</v>
      </c>
      <c r="I18" s="162" t="s">
        <v>2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9</v>
      </c>
      <c r="C30" s="159"/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1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6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1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6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2</v>
      </c>
      <c r="G39" s="190"/>
      <c r="H39" s="191" t="s">
        <v>270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90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1</v>
      </c>
      <c r="G40" s="160"/>
      <c r="H40" s="192" t="s">
        <v>272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3</v>
      </c>
      <c r="G42" s="194"/>
      <c r="H42" s="195" t="str">
        <f aca="false">G4</f>
        <v>PREFEITURA DA ESTÂNCIA TURÍSTICA DE BARRA BONITA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4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5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6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9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1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2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4</v>
      </c>
      <c r="B58" s="167" t="s">
        <v>28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8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9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0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1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2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7" t="s">
        <v>294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5</v>
      </c>
      <c r="B71" s="219" t="str">
        <f aca="false">G4</f>
        <v>PREFEITURA DA ESTÂNCIA TURÍSTICA DE BARRA BONITA/SP</v>
      </c>
      <c r="C71" s="166" t="s">
        <v>20</v>
      </c>
      <c r="D71" s="166"/>
      <c r="E71" s="166"/>
      <c r="F71" s="220" t="s">
        <v>296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DA ESTÂNCIA TURÍSTICA DE BARRA BONITA/SP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49/2024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8</v>
      </c>
      <c r="B80" s="226" t="str">
        <f aca="false">$B$6</f>
        <v>.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9</v>
      </c>
      <c r="B81" s="227" t="n">
        <f aca="false">$B$7</f>
        <v>45483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0</v>
      </c>
      <c r="B82" s="228" t="n">
        <f aca="false">$B$8</f>
        <v>0.354166666666667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A ESTÂNCIA TURÍSTICA DE BARRA BONITA/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49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8</v>
      </c>
      <c r="B167" s="226" t="str">
        <f aca="false">$B$6</f>
        <v>.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9</v>
      </c>
      <c r="B168" s="227" t="n">
        <f aca="false">$B$7</f>
        <v>45483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0</v>
      </c>
      <c r="B169" s="228" t="n">
        <f aca="false">$B$8</f>
        <v>0.354166666666667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A ESTÂNCIA TURÍSTICA DE BARRA BONITA/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49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8</v>
      </c>
      <c r="B246" s="226" t="str">
        <f aca="false">$B$6</f>
        <v>.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9</v>
      </c>
      <c r="B247" s="227" t="n">
        <f aca="false">$B$7</f>
        <v>45483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0</v>
      </c>
      <c r="B248" s="228" t="n">
        <f aca="false">$B$8</f>
        <v>0.354166666666667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A ESTÂNCIA TURÍSTICA DE BARRA BONITA/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49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8</v>
      </c>
      <c r="B324" s="226" t="str">
        <f aca="false">$B$6</f>
        <v>.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9</v>
      </c>
      <c r="B325" s="227" t="n">
        <f aca="false">$B$7</f>
        <v>45483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0</v>
      </c>
      <c r="B326" s="228" t="n">
        <f aca="false">$B$8</f>
        <v>0.354166666666667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A ESTÂNCIA TURÍSTICA DE BARRA BONITA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49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.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483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3541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A ESTÂNCIA TURÍSTICA DE BARRA BONITA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49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.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483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3541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A ESTÂNCIA TURÍSTICA DE BARRA BONIT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4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48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4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48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4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48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A ESTÂNCIA TURÍSTICA DE BARRA BONITA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49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.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483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3541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A ESTÂNCIA TURÍSTICA DE BARRA BONITA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49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.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483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3541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A ESTÂNCIA TURÍSTICA DE BARRA BONITA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49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.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483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3541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A ESTÂNCIA TURÍSTICA DE BARRA BONITA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49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.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483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3541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A ESTÂNCIA TURÍSTICA DE BARRA BONITA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49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.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483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3541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A ESTÂNCIA TURÍSTICA DE BARRA BONITA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49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.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483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3541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A ESTÂNCIA TURÍSTICA DE BARRA BONITA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49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.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483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3541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A ESTÂNCIA TURÍSTICA DE BARRA BONITA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49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.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483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3541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A ESTÂNCIA TURÍSTICA DE BARRA BONITA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49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.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483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3541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A ESTÂNCIA TURÍSTICA DE BARRA BONITA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49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.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483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3541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A ESTÂNCIA TURÍSTICA DE BARRA BONITA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49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.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483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3541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A ESTÂNCIA TURÍSTICA DE BARRA BONITA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49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.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483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3541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A ESTÂNCIA TURÍSTICA DE BARRA BONITA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49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.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483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3541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A ESTÂNCIA TURÍSTICA DE BARRA BONITA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49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.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483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3541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A ESTÂNCIA TURÍSTICA DE BARRA BONITA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49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.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483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3541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A ESTÂNCIA TURÍSTICA DE BARRA BONITA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49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.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483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3541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A ESTÂNCIA TURÍSTICA DE BARRA BONITA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49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.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483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3541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A ESTÂNCIA TURÍSTICA DE BARRA BONITA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49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.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483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3541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A ESTÂNCIA TURÍSTICA DE BARRA BONITA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49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.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483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3541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A ESTÂNCIA TURÍSTICA DE BARRA BONITA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49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.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483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3541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A ESTÂNCIA TURÍSTICA DE BARRA BONITA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49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.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483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3541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A ESTÂNCIA TURÍSTICA DE BARRA BONITA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49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.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483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3541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9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1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4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5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7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8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0</v>
      </c>
      <c r="C30" s="333" t="n">
        <f aca="false">A30</f>
        <v>29</v>
      </c>
      <c r="D30" s="334" t="n">
        <v>4548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2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7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9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02T17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