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DIVINÓPOLI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661 - UASG 9844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ÔRIO: 006/2025</t>
  </si>
  <si>
    <t xml:space="preserve">MODALIDADE:</t>
  </si>
  <si>
    <t xml:space="preserve">PREGÃO ELETRÔNICO Nº 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4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.1.1</t>
  </si>
  <si>
    <t xml:space="preserve">ATÉ O TERMINO DO EXERCÍCIO FINANCEIRO</t>
  </si>
  <si>
    <t xml:space="preserve">30, 60 e 90 Dias</t>
  </si>
  <si>
    <t xml:space="preserve">8.1.2.1</t>
  </si>
  <si>
    <t xml:space="preserve">ENTREGA ÚNICA</t>
  </si>
  <si>
    <t xml:space="preserve">ATE O 05 DIA UTIL DO MÊS SUB SEQUENTE</t>
  </si>
  <si>
    <t xml:space="preserve">8.1.2.3 </t>
  </si>
  <si>
    <t xml:space="preserve">5.2</t>
  </si>
  <si>
    <t xml:space="preserve">OBSERVAR LOCAIS DE ENTREGA</t>
  </si>
  <si>
    <t xml:space="preserve">ATE O 07 DIA UTIL DO MÊS SUB SEQUENTE</t>
  </si>
  <si>
    <t xml:space="preserve">8.1.2.2</t>
  </si>
  <si>
    <t xml:space="preserve">CBPF DE ORIGEM + TRADUÇÃO</t>
  </si>
  <si>
    <t xml:space="preserve">12 Meses</t>
  </si>
  <si>
    <t xml:space="preserve">ATE O 10 DIA UTIL DO MÊS SUB SEQUENTE</t>
  </si>
  <si>
    <t xml:space="preserve">5.1 B/C</t>
  </si>
  <si>
    <t xml:space="preserve">INDICAR MARCA/FABRICANTE,  NOME COMERCIAL, MODELO, APRESENTAÇÃO, DOSAGEM E DESCRIÇÃO NO ATO DO CADASTRO DA PROPOSTA</t>
  </si>
  <si>
    <t xml:space="preserve">PARCELADA</t>
  </si>
  <si>
    <t xml:space="preserve">ATE O 15 DIA UTIL DO MÊS SUB SEQUENTE</t>
  </si>
  <si>
    <t xml:space="preserve">8.1.2.5</t>
  </si>
  <si>
    <t xml:space="preserve">ATE O 20 DIA UTIL DO MÊS SUB SEQUENTE</t>
  </si>
  <si>
    <t xml:space="preserve">15.4</t>
  </si>
  <si>
    <t xml:space="preserve">TR</t>
  </si>
  <si>
    <t xml:space="preserve">ESCLARECIMENTO JUNTO AO ÓRGÃO</t>
  </si>
  <si>
    <t xml:space="preserve">8.1.2.4</t>
  </si>
  <si>
    <t xml:space="preserve">MTE - INFRAÇÃO/DEFIC/CRIANÇ</t>
  </si>
  <si>
    <t xml:space="preserve">BALANÇO</t>
  </si>
  <si>
    <t xml:space="preserve">5.1 C</t>
  </si>
  <si>
    <t xml:space="preserve">13 DÍGITOS</t>
  </si>
  <si>
    <t xml:space="preserve">8.1.3.1</t>
  </si>
  <si>
    <t xml:space="preserve">LIC. FUNC. EST. MED. FRABRI. </t>
  </si>
  <si>
    <t xml:space="preserve">8.1.4.1</t>
  </si>
  <si>
    <t xml:space="preserve">PROPOSTA EM ANEXO NO SISTEMA ELETRÔNICO ATÉ A ABERTURA DEVERÁ CONTER  IDENTIFICAÇÃO.</t>
  </si>
  <si>
    <t xml:space="preserve">8.1.4.2</t>
  </si>
  <si>
    <t xml:space="preserve">ANEXO I</t>
  </si>
  <si>
    <t xml:space="preserve">ITENS (01 AO 11) DE DEMANDA JUDICIAIS</t>
  </si>
  <si>
    <t xml:space="preserve">7.8.1.3</t>
  </si>
  <si>
    <t xml:space="preserve">EXEQUIBILIDADE</t>
  </si>
  <si>
    <t xml:space="preserve">PODERÁ</t>
  </si>
  <si>
    <t xml:space="preserve">8.1.4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a) Valor unitário e total do item; b) Marca/Nome comercial; c) Fabricante; DESCRIÇÃO DETALHADA DO OBJETO, contendo as informações similares à especificação do Anexo I: indicando, no que for aplicável, o modelo, dosagem, apresentação, prazo de validade ou de garantia NÚMERO DO REGISTRO DO PRODUTO NA ANVISA ou inscrição do bem no órgão competente, quando for o caso; 5.2 – Todas as especificações do objeto contidas na proposta vinculam a Contratada./5.7 - Todos os itens deverão constar princípio ativo e LABORATÓRIO DE MANIPULAÇÃO/FABRICANTE sob pena de desclassificação</t>
  </si>
  <si>
    <t xml:space="preserve">INFORMAÇÕES SOBRE A DISPUTA DE LANCES:</t>
  </si>
  <si>
    <t xml:space="preserve">CRITÉRIO DE JULGAMENTO: MENOR PREÇO POR ITEM/ 6.6 - O lance deverá ser ofertado pelo valor unitário do item./6.9 - O intervalo mínimo de diferença de valores entre os lances, que incidirá tanto em relação aos lances intermediários quanto em relação à proposta que cobrir a melhor oferta deverá ser definido na plataforma eletrônica podendo variar de acordo com o item. / CONFORME RELAÇÃO DE ITENS  Intervalo Mínimo entre Lances (R$): 0,01
</t>
  </si>
  <si>
    <t xml:space="preserve">INFORMAÇÕES SOBRE A PROPOSTA VENCEDORA OU ENVIO DAS ORIGINAIS:</t>
  </si>
  <si>
    <t xml:space="preserve">4.1- Na presente licitação, a fase de habilitação sucederá as fases de apresentação de propostas e lances e de julgamento.6.14.4 - O pregoeiro solicitará ao licitante melhor classificado que, no prazo de 2 (duas) horas,
envie a proposta adequada ao último lance ofertado após a negociação realizada, acompanhada da documentação de habilitação e técnica, e, se for o caso, dos documentos complementares, quando necessários à confirmação daqueles exigidos neste Edital.</t>
  </si>
  <si>
    <t xml:space="preserve">DECLARAÇÕES </t>
  </si>
  <si>
    <t xml:space="preserve">DECL. DE QUE NÃO EMPREGA MENOR</t>
  </si>
  <si>
    <t xml:space="preserve">7.1 CONSULTA</t>
  </si>
  <si>
    <t xml:space="preserve">8.12/8.13/8.14</t>
  </si>
  <si>
    <t xml:space="preserve">RELAÇÃO DE APENADOS - TCE SP</t>
  </si>
  <si>
    <t xml:space="preserve">CERTIDÃO DO CEIS/CNEP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 - Será desclassificada a proposta que identifique o licitante antes fase final de lances./7.7.1 - Contiver vícios insanáveis; 7.7.2 - Não obedecer às especificações técnicas contidas no Termo de Referência;7.7.3 - Apresentar preços inexequíveis ou permanecerem acima do preço máximo definido para a contratação;
7.7.4 - Não tiverem sua exequibilidade demonstrada, quando exigido pela Administração; 7.7.5 -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letronic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74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88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85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20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16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00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72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40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24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50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05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49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09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26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45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27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279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44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67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06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58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43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54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62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93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59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04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31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96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90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75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35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278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4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95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12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852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8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49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0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02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00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7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7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72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5.4"/>
        <s v="5.1 B/C"/>
        <s v="5.1 C"/>
        <s v="5.2"/>
        <s v="7.1 CONSULTA"/>
        <s v="7.8.1.3"/>
        <s v="8.1.1.4"/>
        <s v="8.1.2.1"/>
        <s v="8.1.2.2"/>
        <s v="8.1.2.3 "/>
        <s v="8.1.2.4"/>
        <s v="8.1.2.5"/>
        <s v="8.1.3.1"/>
        <s v="8.1.4.1"/>
        <s v="8.1.4.2"/>
        <s v="8.1.4.3"/>
        <s v="8.12/8.13/8.14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 NOME COMERCIAL, MODELO, APRESENTAÇÃO, DOSAGEM E DESCRIÇÃO NO ATO DO CADASTRO DA PROPOSTA"/>
        <s v="INSCRIÇÃO ESTADUAL"/>
        <s v="INSS"/>
        <s v="ITENS (01 AO 11) DE DEMANDA JUDICIAI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EFEITURA MUNICIPAL DE DIVINÓPOLIS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5.4"/>
        <s v="5.1 B/C"/>
        <s v="5.1 C"/>
        <s v="5.2"/>
        <s v="7.1 CONSULTA"/>
        <s v="7.8.1.3"/>
        <s v="8.1.1.4"/>
        <s v="8.1.2.1"/>
        <s v="8.1.2.2"/>
        <s v="8.1.2.3 "/>
        <s v="8.1.2.4"/>
        <s v="8.1.2.5"/>
        <s v="8.1.3.1"/>
        <s v="8.1.4.1"/>
        <s v="8.1.4.2"/>
        <s v="8.1.4.3"/>
        <s v="8.12/8.13/8.14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 NOME COMERCIAL, MODELO, APRESENTAÇÃO, DOSAGEM E DESCRIÇÃO NO ATO DO CADASTRO DA PROPOSTA"/>
        <s v="INSCRIÇÃO ESTADUAL"/>
        <s v="INSS"/>
        <s v="ITENS (01 AO 11) DE DEMANDA JUDICIAI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EFEITURA MUNICIPAL DE DIVINÓPOLIS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22"/>
    <x v="1"/>
    <x v="1"/>
    <x v="0"/>
    <x v="0"/>
  </r>
  <r>
    <x v="7"/>
    <x v="41"/>
    <x v="1"/>
    <x v="0"/>
    <x v="0"/>
  </r>
  <r>
    <x v="8"/>
    <x v="42"/>
    <x v="1"/>
    <x v="0"/>
    <x v="0"/>
  </r>
  <r>
    <x v="10"/>
    <x v="58"/>
    <x v="1"/>
    <x v="0"/>
    <x v="0"/>
  </r>
  <r>
    <x v="9"/>
    <x v="62"/>
    <x v="1"/>
    <x v="0"/>
    <x v="0"/>
  </r>
  <r>
    <x v="9"/>
    <x v="29"/>
    <x v="1"/>
    <x v="0"/>
    <x v="0"/>
  </r>
  <r>
    <x v="12"/>
    <x v="28"/>
    <x v="1"/>
    <x v="0"/>
    <x v="0"/>
  </r>
  <r>
    <x v="0"/>
    <x v="55"/>
    <x v="0"/>
    <x v="0"/>
    <x v="0"/>
  </r>
  <r>
    <x v="12"/>
    <x v="30"/>
    <x v="1"/>
    <x v="0"/>
    <x v="0"/>
  </r>
  <r>
    <x v="0"/>
    <x v="39"/>
    <x v="0"/>
    <x v="0"/>
    <x v="0"/>
  </r>
  <r>
    <x v="21"/>
    <x v="40"/>
    <x v="1"/>
    <x v="0"/>
    <x v="0"/>
  </r>
  <r>
    <x v="21"/>
    <x v="61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21"/>
    <x v="36"/>
    <x v="1"/>
    <x v="0"/>
    <x v="0"/>
  </r>
  <r>
    <x v="5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4"/>
    <x v="75"/>
    <x v="0"/>
    <x v="0"/>
    <x v="0"/>
  </r>
  <r>
    <x v="0"/>
    <x v="23"/>
    <x v="0"/>
    <x v="0"/>
    <x v="0"/>
  </r>
  <r>
    <x v="2"/>
    <x v="60"/>
    <x v="0"/>
    <x v="0"/>
    <x v="0"/>
  </r>
  <r>
    <x v="0"/>
    <x v="77"/>
    <x v="0"/>
    <x v="0"/>
    <x v="0"/>
  </r>
  <r>
    <x v="1"/>
    <x v="54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8"/>
    <x v="63"/>
    <x v="0"/>
    <x v="0"/>
    <x v="0"/>
  </r>
  <r>
    <x v="6"/>
    <x v="57"/>
    <x v="0"/>
    <x v="0"/>
    <x v="0"/>
  </r>
  <r>
    <x v="0"/>
    <x v="79"/>
    <x v="0"/>
    <x v="0"/>
    <x v="0"/>
  </r>
  <r>
    <x v="0"/>
    <x v="71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7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22"/>
    <x v="1"/>
    <x v="1"/>
    <x v="0"/>
    <x v="0"/>
  </r>
  <r>
    <x v="7"/>
    <x v="41"/>
    <x v="1"/>
    <x v="0"/>
    <x v="0"/>
  </r>
  <r>
    <x v="8"/>
    <x v="42"/>
    <x v="1"/>
    <x v="0"/>
    <x v="0"/>
  </r>
  <r>
    <x v="10"/>
    <x v="58"/>
    <x v="1"/>
    <x v="0"/>
    <x v="0"/>
  </r>
  <r>
    <x v="9"/>
    <x v="62"/>
    <x v="1"/>
    <x v="0"/>
    <x v="0"/>
  </r>
  <r>
    <x v="9"/>
    <x v="29"/>
    <x v="1"/>
    <x v="0"/>
    <x v="0"/>
  </r>
  <r>
    <x v="12"/>
    <x v="28"/>
    <x v="1"/>
    <x v="0"/>
    <x v="0"/>
  </r>
  <r>
    <x v="0"/>
    <x v="55"/>
    <x v="0"/>
    <x v="0"/>
    <x v="0"/>
  </r>
  <r>
    <x v="12"/>
    <x v="30"/>
    <x v="1"/>
    <x v="0"/>
    <x v="0"/>
  </r>
  <r>
    <x v="0"/>
    <x v="39"/>
    <x v="0"/>
    <x v="0"/>
    <x v="0"/>
  </r>
  <r>
    <x v="21"/>
    <x v="40"/>
    <x v="1"/>
    <x v="0"/>
    <x v="0"/>
  </r>
  <r>
    <x v="21"/>
    <x v="61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21"/>
    <x v="36"/>
    <x v="1"/>
    <x v="0"/>
    <x v="0"/>
  </r>
  <r>
    <x v="5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4"/>
    <x v="75"/>
    <x v="0"/>
    <x v="0"/>
    <x v="0"/>
  </r>
  <r>
    <x v="0"/>
    <x v="23"/>
    <x v="0"/>
    <x v="0"/>
    <x v="0"/>
  </r>
  <r>
    <x v="2"/>
    <x v="60"/>
    <x v="0"/>
    <x v="0"/>
    <x v="0"/>
  </r>
  <r>
    <x v="0"/>
    <x v="77"/>
    <x v="0"/>
    <x v="0"/>
    <x v="0"/>
  </r>
  <r>
    <x v="1"/>
    <x v="54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8"/>
    <x v="63"/>
    <x v="0"/>
    <x v="0"/>
    <x v="0"/>
  </r>
  <r>
    <x v="6"/>
    <x v="57"/>
    <x v="0"/>
    <x v="0"/>
    <x v="0"/>
  </r>
  <r>
    <x v="0"/>
    <x v="79"/>
    <x v="0"/>
    <x v="0"/>
    <x v="0"/>
  </r>
  <r>
    <x v="0"/>
    <x v="71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7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preletronico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IVINÓPOLI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IVINÓPOLI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DIVINÓPOLI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DIVINÓPOLI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2</v>
      </c>
      <c r="B63" s="0" t="str">
        <f aca="false">ESPELHO!H19</f>
        <v>OBSERVAR LOCAIS DE ENTREG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 B/C</v>
      </c>
      <c r="B65" s="0" t="str">
        <f aca="false">ESPELHO!H21</f>
        <v>INDICAR MARCA/FABRICANTE,  NOME COMERCIAL, MODELO, APRESENTAÇÃO, DOS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5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 C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TENS (01 AO 11) DE DEMANDA JUDICIAI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1.3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DIVINÓPOLI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2/8.13/8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2</v>
      </c>
      <c r="B64" s="0" t="str">
        <f aca="false">IF(ESPELHO!H19="","",ESPELHO!H19)</f>
        <v>OBSERVAR LOCAIS DE ENTREG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 B/C</v>
      </c>
      <c r="B66" s="0" t="str">
        <f aca="false">IF(ESPELHO!H21="","",ESPELHO!H21)</f>
        <v>INDICAR MARCA/FABRICANTE,  NOME COMERCIAL, MODELO, APRESENTAÇÃO, DOS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5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 C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TENS (01 AO 11) DE DEMANDA JUDICIAI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1.3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DIVINÓPOLI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a) Valor unitário e total do item; b) Marca/Nome comercial; c) Fabricante; DESCRIÇÃO DETALHADA DO OBJETO, contendo as informações similares à especificação do Anexo I: indicando, no que for aplicável, o modelo, dosagem, apresentação, prazo de validade ou de garantia NÚMERO DO REGISTRO DO PRODUTO NA ANVISA ou inscrição do bem no órgão competente, quando for o caso; 5.2 – Todas as especificações do objeto contidas na proposta vinculam a Contratada./5.7 - Todos os itens deverão constar princípio ativo e LABORATÓRIO DE MANIPULAÇÃO/FABRICANTE sob pena de desclassificaçã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6.6 - O lance deverá ser ofertado pelo valor unitário do item./6.9 - O intervalo mínimo de diferença de valores entre os lances, que incidirá tanto em relação aos lances intermediários quanto em relação à proposta que cobrir a melhor oferta deverá ser definido na plataforma eletrônica podendo variar de acordo com o item. / CONFORME RELAÇÃO DE ITENS  Intervalo Mínimo entre Lances (R$): 0,01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- Na presente licitação, a fase de habilitação sucederá as fases de apresentação de propostas e lances e de julgamento.6.14.4 - O pregoeiro solicitará ao licitante melhor classificado que, no prazo de 2 (duas) horas,
envie a proposta adequada ao último lance ofertado após a negociação realizada, acompanhada da documentação de habilitação e técnica, e, se for o caso, dos documentos complementares, quando necessários à confirmação daqueles exigidos neste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2/8.13/8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 - Será desclassificada a proposta que identifique o licitante antes fase final de lances./7.7.1 - Contiver vícios insanáveis; 7.7.2 - Não obedecer às especificações técnicas contidas no Termo de Referência;7.7.3 - Apresentar preços inexequíveis ou permanecerem acima do preço máximo definido para a contratação;
7.7.4 - Não tiverem sua exequibilidade demonstrada, quando exigido pela Administração; 7.7.5 -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0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0</v>
      </c>
      <c r="G19" s="159"/>
      <c r="H19" s="160" t="s">
        <v>241</v>
      </c>
      <c r="I19" s="161" t="s">
        <v>20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5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59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8</v>
      </c>
      <c r="G39" s="188"/>
      <c r="H39" s="189" t="s">
        <v>269</v>
      </c>
      <c r="I39" s="158" t="s">
        <v>27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2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3</v>
      </c>
      <c r="G42" s="191"/>
      <c r="H42" s="192" t="str">
        <f aca="false">G4</f>
        <v>PREFEITURA MUNICIPAL DE DIVINÓPOLIS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2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3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2</v>
      </c>
      <c r="B58" s="166" t="s">
        <v>28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8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0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4" t="s">
        <v>294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5</v>
      </c>
      <c r="B71" s="216" t="str">
        <f aca="false">G4</f>
        <v>PREFEITURA MUNICIPAL DE DIVINÓPOLIS/MG</v>
      </c>
      <c r="C71" s="165" t="s">
        <v>20</v>
      </c>
      <c r="D71" s="165"/>
      <c r="E71" s="165"/>
      <c r="F71" s="217" t="s">
        <v>296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DIVINÓPOLIS/MG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02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8</v>
      </c>
      <c r="B80" s="223" t="str">
        <f aca="false">$B$6</f>
        <v>LICITATÔRIO: 006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9</v>
      </c>
      <c r="B81" s="224" t="n">
        <f aca="false">$B$7</f>
        <v>45709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0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DIVINÓPOLIS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8</v>
      </c>
      <c r="B167" s="223" t="str">
        <f aca="false">$B$6</f>
        <v>LICITATÔRIO: 006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9</v>
      </c>
      <c r="B168" s="224" t="n">
        <f aca="false">$B$7</f>
        <v>4570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0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DIVINÓPOLIS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8</v>
      </c>
      <c r="B246" s="223" t="str">
        <f aca="false">$B$6</f>
        <v>LICITATÔRIO: 006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9</v>
      </c>
      <c r="B247" s="224" t="n">
        <f aca="false">$B$7</f>
        <v>4570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0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DIVINÓPOLIS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8</v>
      </c>
      <c r="B324" s="223" t="str">
        <f aca="false">$B$6</f>
        <v>LICITATÔRIO: 006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9</v>
      </c>
      <c r="B325" s="224" t="n">
        <f aca="false">$B$7</f>
        <v>4570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0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DIVINÓPOLIS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LICITATÔRIO: 006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70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DIVINÓPOLIS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LICITATÔRIO: 006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70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DIVINÓPOLIS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LICITATÔRIO: 006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0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70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LICITATÔRIO: 006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0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70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LICITATÔRIO: 006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0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70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DIVINÓPOLIS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LICITATÔRIO: 006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70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DIVINÓPOLIS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LICITATÔRIO: 006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70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DIVINÓPOLIS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LICITATÔRIO: 006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70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DIVINÓPOLIS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LICITATÔRIO: 006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70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DIVINÓPOLIS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LICITATÔRIO: 006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70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DIVINÓPOLIS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LICITATÔRIO: 006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70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DIVINÓPOLIS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LICITATÔRIO: 006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70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DIVINÓPOLIS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LICITATÔRIO: 006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70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DIVINÓPOLIS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LICITATÔRIO: 006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70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DIVINÓPOLIS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LICITATÔRIO: 006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70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DIVINÓPOLIS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LICITATÔRIO: 006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70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DIVINÓPOLIS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LICITATÔRIO: 006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70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DIVINÓPOLIS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LICITATÔRIO: 006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70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DIVINÓPOLIS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LICITATÔRIO: 006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70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DIVINÓPOLIS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LICITATÔRIO: 006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70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DIVINÓPOLIS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LICITATÔRIO: 006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70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DIVINÓPOLIS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LICITATÔRIO: 006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70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DIVINÓPOLIS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LICITATÔRIO: 006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70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DIVINÓPOLIS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LICITATÔRIO: 006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70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DIVINÓPOLIS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LICITATÔRIO: 006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70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DIVINÓPOLIS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LICITATÔRIO: 006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70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DIVINÓPOLIS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LICITATÔRIO: 006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70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preletronico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4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14T13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