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0/02/2025 AS 08:00</t>
  </si>
  <si>
    <t xml:space="preserve">* DEC C/ ASS. DIGITAL</t>
  </si>
  <si>
    <t xml:space="preserve">DATA DA LEITURA:</t>
  </si>
  <si>
    <t xml:space="preserve">ORGÃO:</t>
  </si>
  <si>
    <t xml:space="preserve">MUNICÍPIO DE PORTO FERREIR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666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96/2025</t>
  </si>
  <si>
    <t xml:space="preserve">MODALIDADE:</t>
  </si>
  <si>
    <t xml:space="preserve">PREGÃO ELETRÔNICO Nº 02/2025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C/ ASS. DIGITAL CONFORME ANEXO V+ HABILITAÇÃO + REG 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.2.1A</t>
  </si>
  <si>
    <t xml:space="preserve">ENTREGA ÚNICA</t>
  </si>
  <si>
    <t xml:space="preserve">ATE O 05 DIA UTIL DO MÊS SUB SEQUENTE</t>
  </si>
  <si>
    <t xml:space="preserve">1.2.2.C</t>
  </si>
  <si>
    <t xml:space="preserve">ATE O 07 DIA UTIL DO MÊS SUB SEQUENTE</t>
  </si>
  <si>
    <t xml:space="preserve">1.2.2.A</t>
  </si>
  <si>
    <t xml:space="preserve">CBPF DE ORIGEM + TRADUÇÃO</t>
  </si>
  <si>
    <t xml:space="preserve">12 Meses</t>
  </si>
  <si>
    <t xml:space="preserve">ATE O 10 DIA UTIL DO MÊS SUB SEQUENTE</t>
  </si>
  <si>
    <t xml:space="preserve">9.1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.2.2.B</t>
  </si>
  <si>
    <t xml:space="preserve">ATE O 20 DIA UTIL DO MÊS SUB SEQUENTE</t>
  </si>
  <si>
    <t xml:space="preserve">9.1.1.1 </t>
  </si>
  <si>
    <t xml:space="preserve">ANEXO V</t>
  </si>
  <si>
    <t xml:space="preserve">4.8.</t>
  </si>
  <si>
    <t xml:space="preserve">ESCLARECIMENTO JUNTO AO ÓRGÃO</t>
  </si>
  <si>
    <t xml:space="preserve">1.2.1B</t>
  </si>
  <si>
    <t xml:space="preserve">indicação farmacoterapêutica e classe terapêutica</t>
  </si>
  <si>
    <t xml:space="preserve">PROPOSTA</t>
  </si>
  <si>
    <t xml:space="preserve">1.2.2.D</t>
  </si>
  <si>
    <t xml:space="preserve">MTE - INFRAÇÃO/DEFIC/CRIANÇ</t>
  </si>
  <si>
    <t xml:space="preserve">BALANÇO</t>
  </si>
  <si>
    <t xml:space="preserve">13 DIGITOS</t>
  </si>
  <si>
    <t xml:space="preserve">1.3.1</t>
  </si>
  <si>
    <t xml:space="preserve">LIC. FUNC. EST. MED. FRABRI. </t>
  </si>
  <si>
    <t xml:space="preserve">1.8.</t>
  </si>
  <si>
    <t xml:space="preserve">1.9</t>
  </si>
  <si>
    <t xml:space="preserve">Caso haja propostas de empresas que não possuam o Porte de ME, EPP, ou MEI para a participação no item a elas reservado, a sessão ocorrerá normalmente com as que se fizerem presentes. Desta forma recomenda-se que, independentemente do porte, TODAS as empresas apresentem propostas para TODOS os itens, cabendo ao Pregoeiro a classificação ou desclassificação, obedecidos os princípios legais, no decorrer da sessão pública. </t>
  </si>
  <si>
    <t xml:space="preserve">10.8</t>
  </si>
  <si>
    <t xml:space="preserve">EXEQUIBILIDADE</t>
  </si>
  <si>
    <t xml:space="preserve">PODERÁ</t>
  </si>
  <si>
    <t xml:space="preserve">9.1</t>
  </si>
  <si>
    <t xml:space="preserve">VALOR ESTIMADO  R$ 1.451.421,5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2 Indicação da marca do produto cotado, observadas as especificações do memorial descritivo, constante do Anexo I deste Edital, sob pena de desclassificação.</t>
  </si>
  <si>
    <t xml:space="preserve">INFORMAÇÕES SOBRE A DISPUTA DE LANCES:</t>
  </si>
  <si>
    <t xml:space="preserve">10.6 No caso de bens e serviços em geral, é indício de inexequibilidade das propostas valores inferiores a 50% (cinquenta por cento) do valor orçado pela Administração. ESCLARECIMENTO: A redução mínima estabelecida será de no mínimo R$ 0,01 sob o valor unitário de cada item.
 </t>
  </si>
  <si>
    <t xml:space="preserve">INFORMAÇÕES SOBRE A PROPOSTA VENCEDORA OU ENVIO DAS ORIGINAIS:</t>
  </si>
  <si>
    <t xml:space="preserve">9.1.2.1 A Empresa vencedora, deverá enviar ao Pregoeiro por meio do sistema, a Proposta de Preços adequada com o(s) valor (es) oferecido(s) após a etapa de lances assinada pelo Representante Legal da Empresa citado nos documentos de habilitação, em linguagem concisa, sem emendas, rasuras ou entrelinhas, devendo seguir, preferencialmente, o modelo-padrão consistente do Anexo V deste edital e
observado o prazo de que trata o item 11.14.1. do Edital. 11.14.1O licitante terá o prazo de 2h. (duas horas), contado da solicitação do Pregoeiro no sistema, para envio da proposta adequada e os documentos de habilitação exigidos no Anexo II deste edital. 12.1.7. A proposta adequada e os documentos de habilitação exigidos no anexo II deste edital do licitante vencedor, serão encaminhadas após o encerramento do envio de lances, observado o prazo de que trata o item 11.14.1. do Edital.</t>
  </si>
  <si>
    <t xml:space="preserve">DECLARAÇÕES </t>
  </si>
  <si>
    <t xml:space="preserve">DECL. DE QUE NÃO EMPREGA MENOR</t>
  </si>
  <si>
    <t xml:space="preserve">1.4.1</t>
  </si>
  <si>
    <t xml:space="preserve">ANEXO IV</t>
  </si>
  <si>
    <t xml:space="preserve">RELAÇÃO DE APENADOS - TCE SP</t>
  </si>
  <si>
    <t xml:space="preserve">10.3.1. - CONSULTA</t>
  </si>
  <si>
    <t xml:space="preserve">CERTIDÃO DO CEIS/CNEP/TCE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.1.3 É vedada a identificação da licitante, sob pena de desclassificação.10.5.1. contiver vícios insanáveis;
10.5.2. não obedecer às especificações técnicas contidas no Termo de Referência; 10.5.3. apresentar preços inexequíveis ou permanecerem acima do preço máximo definido para a contratação; 10.5.4. não tiverem sua exequibilidade demonstrada, quando exigido pela Administração; 10.5.5. apresentar desconformidade com quaisquer outras exigências deste Edital ou seus anexos, desde que insanável. 13.2 Serão desclassificadas as cotações que ofereçam preços ou vantagens baseadas nas ofertas dos demais licitantes.  A INTERESSADA DEVERÁ PREENCHER TODOS OS CAMPOS RELACIONADOS ÀS ESPECIFICAÇÕES DOS ITENS E APRESENTAR A PROPOSTA DETALHADA SEM QUALQUER TIPO DE INFORMAÇÃO QUE POSSA IDENTIFICAR A LICITANTE, SOB PENA DE DESCLASSIFICAÇÃO DA PROPOSTA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: pregao@portoferreira.sp.gov.br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355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570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67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702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6979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282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543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622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606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4318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876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308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091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908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027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08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009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226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749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488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239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425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36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44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375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241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86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13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1785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7726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081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16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096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676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894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467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063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431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981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984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782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356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561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47240</xdr:rowOff>
    </xdr:from>
    <xdr:to>
      <xdr:col>8</xdr:col>
      <xdr:colOff>137160</xdr:colOff>
      <xdr:row>145</xdr:row>
      <xdr:rowOff>1104480</xdr:rowOff>
    </xdr:to>
    <xdr:sp>
      <xdr:nvSpPr>
        <xdr:cNvPr id="44" name="CaixaDeTexto 47"/>
        <xdr:cNvSpPr/>
      </xdr:nvSpPr>
      <xdr:spPr>
        <a:xfrm>
          <a:off x="1657440" y="23072760"/>
          <a:ext cx="10076040" cy="1250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O, sob as penas da lei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cumpre as exigências de reserva de cargos para pessoa com deficiência e para reabilitado da Previdência Social, previstas em lei e em outras normas específica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cumpre plenamente os requisitos de habilita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inexiste fato impeditivo de sua participação no citado certame; declarando-se, ainda, ciente de todas as disposições relativas à licitação em causa e sua plena concordância com as condições constantes no edit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) não haverá prestação de serviço, na execução da futura Ata, de cônjuge, companheiro(a) ou parente em linha reta ou colateral, por consanguinidade ou afinidade, até o terceiro grau, de agente público que exerce cargo em comissão ou função de confiança no âmbito do Municípi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f) não foi declarada inidônea para licitar ou contratar com a Administração Pública qualquer esfera de govern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g) nos termos do inciso VI do artigo 68 da Lei Federal nº 14.133, de 1º de abril de 2.021 e alterações, que a empresa encontra-se em situação regular perante o Ministério do Trabalho, no que se refere à observância do disposto no inciso XXXIII do artigo 7º da Constituição Feder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h) nos 5 (cinco) anos anteriores à divulgação deste edital, não fui condenada judicialmente, com trânsito em julgado, por exploração de trabalho infantil, por submissão de trabalhadores a condições análogas às de escravo ou por contratação de adolescentes nos casos vedados pela legislação trabalhista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.1.2"/>
        <s v="1.2.1A"/>
        <s v="1.2.1B"/>
        <s v="1.2.2.A"/>
        <s v="1.2.2.B"/>
        <s v="1.2.2.C"/>
        <s v="1.2.2.D"/>
        <s v="1.3.1"/>
        <s v="1.4.1"/>
        <s v="1.8."/>
        <s v="1.9"/>
        <s v="10.3.1. - CONSULTA"/>
        <s v="10.8"/>
        <s v="4.8."/>
        <s v="9.1"/>
        <s v="9.1.1.1 "/>
        <s v="9.1.1.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so haja propostas de empresas que não possuam o Porte de ME, EPP, ou MEI para a participação no item a elas reservado, a sessão ocorrerá normalmente com as que se fizerem presentes. Desta forma recomenda-se que, independentemente do porte, TODAS as empresas apresentem propostas para TODOS os itens, cabendo ao Pregoeiro a classificação ou desclassificação, obedecidos os princípios legais, no decorrer da sessão pública. 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ção farmacoterapêutica e classe terapêutica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PORTO FERREIRA/SP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  R$ 1.451.421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.1.2"/>
        <s v="1.2.1A"/>
        <s v="1.2.1B"/>
        <s v="1.2.2.A"/>
        <s v="1.2.2.B"/>
        <s v="1.2.2.C"/>
        <s v="1.2.2.D"/>
        <s v="1.3.1"/>
        <s v="1.4.1"/>
        <s v="1.8."/>
        <s v="1.9"/>
        <s v="10.3.1. - CONSULTA"/>
        <s v="10.8"/>
        <s v="4.8."/>
        <s v="9.1"/>
        <s v="9.1.1.1 "/>
        <s v="9.1.1.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so haja propostas de empresas que não possuam o Porte de ME, EPP, ou MEI para a participação no item a elas reservado, a sessão ocorrerá normalmente com as que se fizerem presentes. Desta forma recomenda-se que, independentemente do porte, TODAS as empresas apresentem propostas para TODOS os itens, cabendo ao Pregoeiro a classificação ou desclassificação, obedecidos os princípios legais, no decorrer da sessão pública. 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ção farmacoterapêutica e classe terapêutica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PORTO FERREIRA/SP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  R$ 1.451.421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1"/>
    <x v="1"/>
    <x v="1"/>
    <x v="0"/>
    <x v="0"/>
  </r>
  <r>
    <x v="1"/>
    <x v="43"/>
    <x v="1"/>
    <x v="0"/>
    <x v="0"/>
  </r>
  <r>
    <x v="2"/>
    <x v="44"/>
    <x v="1"/>
    <x v="0"/>
    <x v="0"/>
  </r>
  <r>
    <x v="6"/>
    <x v="60"/>
    <x v="1"/>
    <x v="0"/>
    <x v="0"/>
  </r>
  <r>
    <x v="4"/>
    <x v="65"/>
    <x v="1"/>
    <x v="0"/>
    <x v="0"/>
  </r>
  <r>
    <x v="4"/>
    <x v="31"/>
    <x v="1"/>
    <x v="0"/>
    <x v="0"/>
  </r>
  <r>
    <x v="5"/>
    <x v="30"/>
    <x v="1"/>
    <x v="0"/>
    <x v="0"/>
  </r>
  <r>
    <x v="0"/>
    <x v="57"/>
    <x v="0"/>
    <x v="0"/>
    <x v="0"/>
  </r>
  <r>
    <x v="20"/>
    <x v="32"/>
    <x v="1"/>
    <x v="0"/>
    <x v="0"/>
  </r>
  <r>
    <x v="0"/>
    <x v="41"/>
    <x v="0"/>
    <x v="0"/>
    <x v="0"/>
  </r>
  <r>
    <x v="3"/>
    <x v="42"/>
    <x v="1"/>
    <x v="0"/>
    <x v="0"/>
  </r>
  <r>
    <x v="3"/>
    <x v="64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9"/>
    <x v="0"/>
    <x v="0"/>
    <x v="0"/>
  </r>
  <r>
    <x v="8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9"/>
    <x v="1"/>
    <x v="0"/>
    <x v="0"/>
  </r>
  <r>
    <x v="20"/>
    <x v="88"/>
    <x v="1"/>
    <x v="1"/>
    <x v="0"/>
  </r>
  <r>
    <x v="20"/>
    <x v="45"/>
    <x v="1"/>
    <x v="1"/>
    <x v="1"/>
  </r>
  <r>
    <x v="20"/>
    <x v="40"/>
    <x v="1"/>
    <x v="0"/>
    <x v="0"/>
  </r>
  <r>
    <x v="20"/>
    <x v="58"/>
    <x v="1"/>
    <x v="0"/>
    <x v="0"/>
  </r>
  <r>
    <x v="0"/>
    <x v="48"/>
    <x v="0"/>
    <x v="0"/>
    <x v="0"/>
  </r>
  <r>
    <x v="0"/>
    <x v="20"/>
    <x v="0"/>
    <x v="0"/>
    <x v="0"/>
  </r>
  <r>
    <x v="20"/>
    <x v="38"/>
    <x v="1"/>
    <x v="0"/>
    <x v="0"/>
  </r>
  <r>
    <x v="20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5"/>
    <x v="0"/>
    <x v="0"/>
    <x v="0"/>
  </r>
  <r>
    <x v="12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9"/>
    <x v="1"/>
    <x v="0"/>
    <x v="0"/>
  </r>
  <r>
    <x v="18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17"/>
    <x v="63"/>
    <x v="0"/>
    <x v="0"/>
    <x v="0"/>
  </r>
  <r>
    <x v="0"/>
    <x v="78"/>
    <x v="0"/>
    <x v="0"/>
    <x v="0"/>
  </r>
  <r>
    <x v="16"/>
    <x v="56"/>
    <x v="0"/>
    <x v="0"/>
    <x v="0"/>
  </r>
  <r>
    <x v="14"/>
    <x v="83"/>
    <x v="1"/>
    <x v="0"/>
    <x v="0"/>
  </r>
  <r>
    <x v="0"/>
    <x v="84"/>
    <x v="0"/>
    <x v="0"/>
    <x v="0"/>
  </r>
  <r>
    <x v="14"/>
    <x v="62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0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10"/>
    <x v="90"/>
    <x v="0"/>
    <x v="0"/>
    <x v="0"/>
  </r>
  <r>
    <x v="20"/>
    <x v="81"/>
    <x v="0"/>
    <x v="2"/>
    <x v="0"/>
  </r>
  <r>
    <x v="11"/>
    <x v="24"/>
    <x v="0"/>
    <x v="0"/>
    <x v="0"/>
  </r>
  <r>
    <x v="0"/>
    <x v="19"/>
    <x v="0"/>
    <x v="0"/>
    <x v="0"/>
  </r>
  <r>
    <x v="13"/>
    <x v="59"/>
    <x v="0"/>
    <x v="0"/>
    <x v="0"/>
  </r>
  <r>
    <x v="15"/>
    <x v="91"/>
    <x v="0"/>
    <x v="0"/>
    <x v="0"/>
  </r>
  <r>
    <x v="0"/>
    <x v="80"/>
    <x v="0"/>
    <x v="0"/>
    <x v="0"/>
  </r>
  <r>
    <x v="0"/>
    <x v="74"/>
    <x v="0"/>
    <x v="0"/>
    <x v="0"/>
  </r>
  <r>
    <x v="19"/>
    <x v="7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1"/>
    <x v="1"/>
    <x v="1"/>
    <x v="0"/>
    <x v="0"/>
  </r>
  <r>
    <x v="1"/>
    <x v="43"/>
    <x v="1"/>
    <x v="0"/>
    <x v="0"/>
  </r>
  <r>
    <x v="2"/>
    <x v="44"/>
    <x v="1"/>
    <x v="0"/>
    <x v="0"/>
  </r>
  <r>
    <x v="6"/>
    <x v="60"/>
    <x v="1"/>
    <x v="0"/>
    <x v="0"/>
  </r>
  <r>
    <x v="4"/>
    <x v="65"/>
    <x v="1"/>
    <x v="0"/>
    <x v="0"/>
  </r>
  <r>
    <x v="4"/>
    <x v="31"/>
    <x v="1"/>
    <x v="0"/>
    <x v="0"/>
  </r>
  <r>
    <x v="5"/>
    <x v="30"/>
    <x v="1"/>
    <x v="0"/>
    <x v="0"/>
  </r>
  <r>
    <x v="0"/>
    <x v="57"/>
    <x v="0"/>
    <x v="0"/>
    <x v="0"/>
  </r>
  <r>
    <x v="20"/>
    <x v="32"/>
    <x v="1"/>
    <x v="0"/>
    <x v="0"/>
  </r>
  <r>
    <x v="0"/>
    <x v="41"/>
    <x v="0"/>
    <x v="0"/>
    <x v="0"/>
  </r>
  <r>
    <x v="3"/>
    <x v="42"/>
    <x v="1"/>
    <x v="0"/>
    <x v="0"/>
  </r>
  <r>
    <x v="3"/>
    <x v="64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9"/>
    <x v="0"/>
    <x v="0"/>
    <x v="0"/>
  </r>
  <r>
    <x v="8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9"/>
    <x v="1"/>
    <x v="0"/>
    <x v="0"/>
  </r>
  <r>
    <x v="20"/>
    <x v="88"/>
    <x v="1"/>
    <x v="1"/>
    <x v="0"/>
  </r>
  <r>
    <x v="20"/>
    <x v="45"/>
    <x v="1"/>
    <x v="1"/>
    <x v="1"/>
  </r>
  <r>
    <x v="20"/>
    <x v="40"/>
    <x v="1"/>
    <x v="0"/>
    <x v="0"/>
  </r>
  <r>
    <x v="20"/>
    <x v="58"/>
    <x v="1"/>
    <x v="0"/>
    <x v="0"/>
  </r>
  <r>
    <x v="0"/>
    <x v="48"/>
    <x v="0"/>
    <x v="0"/>
    <x v="0"/>
  </r>
  <r>
    <x v="0"/>
    <x v="20"/>
    <x v="0"/>
    <x v="0"/>
    <x v="0"/>
  </r>
  <r>
    <x v="20"/>
    <x v="38"/>
    <x v="1"/>
    <x v="0"/>
    <x v="0"/>
  </r>
  <r>
    <x v="20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5"/>
    <x v="0"/>
    <x v="0"/>
    <x v="0"/>
  </r>
  <r>
    <x v="12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9"/>
    <x v="1"/>
    <x v="0"/>
    <x v="0"/>
  </r>
  <r>
    <x v="18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5"/>
    <x v="0"/>
    <x v="0"/>
    <x v="0"/>
  </r>
  <r>
    <x v="17"/>
    <x v="63"/>
    <x v="0"/>
    <x v="0"/>
    <x v="0"/>
  </r>
  <r>
    <x v="0"/>
    <x v="78"/>
    <x v="0"/>
    <x v="0"/>
    <x v="0"/>
  </r>
  <r>
    <x v="16"/>
    <x v="56"/>
    <x v="0"/>
    <x v="0"/>
    <x v="0"/>
  </r>
  <r>
    <x v="14"/>
    <x v="83"/>
    <x v="1"/>
    <x v="0"/>
    <x v="0"/>
  </r>
  <r>
    <x v="0"/>
    <x v="84"/>
    <x v="0"/>
    <x v="0"/>
    <x v="0"/>
  </r>
  <r>
    <x v="14"/>
    <x v="62"/>
    <x v="0"/>
    <x v="0"/>
    <x v="0"/>
  </r>
  <r>
    <x v="0"/>
    <x v="86"/>
    <x v="0"/>
    <x v="0"/>
    <x v="0"/>
  </r>
  <r>
    <x v="0"/>
    <x v="82"/>
    <x v="0"/>
    <x v="0"/>
    <x v="0"/>
  </r>
  <r>
    <x v="0"/>
    <x v="75"/>
    <x v="0"/>
    <x v="0"/>
    <x v="0"/>
  </r>
  <r>
    <x v="20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10"/>
    <x v="90"/>
    <x v="0"/>
    <x v="0"/>
    <x v="0"/>
  </r>
  <r>
    <x v="20"/>
    <x v="81"/>
    <x v="0"/>
    <x v="2"/>
    <x v="0"/>
  </r>
  <r>
    <x v="11"/>
    <x v="24"/>
    <x v="0"/>
    <x v="0"/>
    <x v="0"/>
  </r>
  <r>
    <x v="0"/>
    <x v="19"/>
    <x v="0"/>
    <x v="0"/>
    <x v="0"/>
  </r>
  <r>
    <x v="13"/>
    <x v="59"/>
    <x v="0"/>
    <x v="0"/>
    <x v="0"/>
  </r>
  <r>
    <x v="15"/>
    <x v="91"/>
    <x v="0"/>
    <x v="0"/>
    <x v="0"/>
  </r>
  <r>
    <x v="0"/>
    <x v="80"/>
    <x v="0"/>
    <x v="0"/>
    <x v="0"/>
  </r>
  <r>
    <x v="0"/>
    <x v="74"/>
    <x v="0"/>
    <x v="0"/>
    <x v="0"/>
  </r>
  <r>
    <x v="19"/>
    <x v="7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PORTO FERREIR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PORTO FERREIR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PORTO FERREIR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.2.1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.2.2.C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.2.2.A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2.2.A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.2.2.B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.2.1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.2.1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.2.2.D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3.1. - CONSULTA</v>
      </c>
      <c r="B45" s="0" t="str">
        <f aca="false">ESPELHO!B58</f>
        <v>CERTIDÃO DO CEIS/CNEP/TCE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PORTO FERREIR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1.1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8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8.</v>
      </c>
      <c r="B70" s="0" t="str">
        <f aca="false">ESPELHO!H26</f>
        <v>indicação farmacoterapêutica e classe terapêutica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8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.9</v>
      </c>
      <c r="B80" s="0" t="str">
        <f aca="false">ESPELHO!H36</f>
        <v>Caso haja propostas de empresas que não possuam o Porte de ME, EPP, ou MEI para a participação no item a elas reservado, a sessão ocorrerá normalmente com as que se fizerem presentes. Desta forma recomenda-se que, independentemente do porte, TODAS as empresas apresentem propostas para TODOS os itens, cabendo ao Pregoeiro a classificação ou desclassificação, obedecidos os princípios legais, no decorrer da sessão pública. 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0.8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1</v>
      </c>
      <c r="B83" s="0" t="str">
        <f aca="false">ESPELHO!H39</f>
        <v>VALOR ESTIMADO  R$ 1.451.421,5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PORTO FERREIR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.4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.2.1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.2.2.C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.2.2.A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2.2.A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.2.2.B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.2.1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.2.1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.2.2.D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3.1. - CONSULTA</v>
      </c>
      <c r="B48" s="0" t="str">
        <f aca="false">IF(ESPELHO!B58="","",ESPELHO!B58)</f>
        <v>CERTIDÃO DO CEIS/CNEP/TCE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1.1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8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8.</v>
      </c>
      <c r="B71" s="0" t="str">
        <f aca="false">IF(ESPELHO!H26="","",ESPELHO!H26)</f>
        <v>indicação farmacoterapêutica e classe terapêutica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8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.9</v>
      </c>
      <c r="B81" s="0" t="str">
        <f aca="false">IF(ESPELHO!H36="","",ESPELHO!H36)</f>
        <v>Caso haja propostas de empresas que não possuam o Porte de ME, EPP, ou MEI para a participação no item a elas reservado, a sessão ocorrerá normalmente com as que se fizerem presentes. Desta forma recomenda-se que, independentemente do porte, TODAS as empresas apresentem propostas para TODOS os itens, cabendo ao Pregoeiro a classificação ou desclassificação, obedecidos os princípios legais, no decorrer da sessão pública. 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0.8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1</v>
      </c>
      <c r="B84" s="0" t="str">
        <f aca="false">IF(ESPELHO!H39="","",ESPELHO!H39)</f>
        <v>VALOR ESTIMADO  R$ 1.451.421,5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PORTO FERREIR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2 Indicação da marca do produto cotado, observadas as especificações do memorial descritivo, constante do Anexo I deste Edital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6 No caso de bens e serviços em geral, é indício de inexequibilidade das propostas valores inferiores a 50% (cinquenta por cento) do valor orçado pela Administração. ESCLARECIMENTO: A redução mínima estabelecida será de no mínimo R$ 0,01 sob o valor unitário de cada item.
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.2.1 A Empresa vencedora, deverá enviar ao Pregoeiro por meio do sistema, a Proposta de Preços adequada com o(s) valor (es) oferecido(s) após a etapa de lances assinada pelo Representante Legal da Empresa citado nos documentos de habilitação, em linguagem concisa, sem emendas, rasuras ou entrelinhas, devendo seguir, preferencialmente, o modelo-padrão consistente do Anexo V deste edital e
observado o prazo de que trata o item 11.14.1. do Edital. 11.14.1O licitante terá o prazo de 2h. (duas horas), contado da solicitação do Pregoeiro no sistema, para envio da proposta adequada e os documentos de habilitação exigidos no Anexo II deste edital. 12.1.7. A proposta adequada e os documentos de habilitação exigidos no anexo II deste edital do licitante vencedor, serão encaminhadas após o encerramento do envio de lances, observado o prazo de que trata o item 11.14.1. do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.4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.1.3 É vedada a identificação da licitante, sob pena de desclassificação.10.5.1. contiver vícios insanáveis;
10.5.2. não obedecer às especificações técnicas contidas no Termo de Referência; 10.5.3. apresentar preços inexequíveis ou permanecerem acima do preço máximo definido para a contratação; 10.5.4. não tiverem sua exequibilidade demonstrada, quando exigido pela Administração; 10.5.5. apresentar desconformidade com quaisquer outras exigências deste Edital ou seus anexos, desde que insanável. 13.2 Serão desclassificadas as cotações que ofereçam preços ou vantagens baseadas nas ofertas dos demais licitantes.  A INTERESSADA DEVERÁ PREENCHER TODOS OS CAMPOS RELACIONADOS ÀS ESPECIFICAÇÕES DOS ITENS E APRESENTAR A PROPOSTA DETALHADA SEM QUALQUER TIPO DE INFORMAÇÃO QUE POSSA IDENTIFICAR A LICITANTE, SOB PENA DE DESCLASSIFICAÇÃO DA PROPOSTA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I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0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14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7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25" t="s">
        <v>217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/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37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5</v>
      </c>
      <c r="G26" s="160"/>
      <c r="H26" s="172" t="s">
        <v>258</v>
      </c>
      <c r="I26" s="162" t="s">
        <v>259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2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91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7</v>
      </c>
      <c r="G36" s="160"/>
      <c r="H36" s="181" t="s">
        <v>26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9</v>
      </c>
      <c r="G38" s="187"/>
      <c r="H38" s="188" t="s">
        <v>270</v>
      </c>
      <c r="I38" s="159" t="s">
        <v>271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2</v>
      </c>
      <c r="G39" s="190"/>
      <c r="H39" s="191" t="s">
        <v>273</v>
      </c>
      <c r="I39" s="159" t="s">
        <v>20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4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5</v>
      </c>
      <c r="G42" s="193"/>
      <c r="H42" s="194" t="str">
        <f aca="false">G4</f>
        <v>MUNICÍPIO DE PORTO FERREIRA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6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5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7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8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5" hidden="false" customHeight="true" outlineLevel="0" collapsed="false">
      <c r="A47" s="157" t="s">
        <v>2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9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0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3" hidden="false" customHeight="true" outlineLevel="0" collapsed="false">
      <c r="A49" s="157" t="s">
        <v>2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1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4</v>
      </c>
      <c r="G50" s="200"/>
      <c r="H50" s="201" t="s">
        <v>28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3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4</v>
      </c>
      <c r="G56" s="206"/>
      <c r="H56" s="210" t="str">
        <f aca="false">'[1]GERAR COD DE BARRA VALIDADE'!B83</f>
        <v>DECLARAÇÃO GERAL </v>
      </c>
      <c r="I56" s="208" t="s">
        <v>285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87</v>
      </c>
      <c r="B58" s="167" t="s">
        <v>288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1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2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3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5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5" t="s">
        <v>297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8</v>
      </c>
      <c r="B71" s="217" t="str">
        <f aca="false">G4</f>
        <v>MUNICÍPIO DE PORTO FERREIRA/SP</v>
      </c>
      <c r="C71" s="166" t="s">
        <v>20</v>
      </c>
      <c r="D71" s="166"/>
      <c r="E71" s="166"/>
      <c r="F71" s="218" t="s">
        <v>299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0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MUNICÍPIO DE PORTO FERREIRA/SP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02/2025 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1</v>
      </c>
      <c r="B80" s="224" t="str">
        <f aca="false">$B$6</f>
        <v>ADMINISTRATIVO Nº 96/2025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2</v>
      </c>
      <c r="B81" s="225" t="n">
        <f aca="false">$B$7</f>
        <v>45714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3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4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5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81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0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MUNICÍPIO DE PORTO FERREIR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2/2025 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1</v>
      </c>
      <c r="B167" s="224" t="str">
        <f aca="false">$B$6</f>
        <v>ADMINISTRATIVO Nº 96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2</v>
      </c>
      <c r="B168" s="225" t="n">
        <f aca="false">$B$7</f>
        <v>4571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3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0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MUNICÍPIO DE PORTO FERREIR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2/2025 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1</v>
      </c>
      <c r="B246" s="224" t="str">
        <f aca="false">$B$6</f>
        <v>ADMINISTRATIVO Nº 96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2</v>
      </c>
      <c r="B247" s="225" t="n">
        <f aca="false">$B$7</f>
        <v>4571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3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0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MUNICÍPIO DE PORTO FERREIR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2/2025 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1</v>
      </c>
      <c r="B324" s="224" t="str">
        <f aca="false">$B$6</f>
        <v>ADMINISTRATIVO Nº 96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2</v>
      </c>
      <c r="B325" s="225" t="n">
        <f aca="false">$B$7</f>
        <v>4571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3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0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MUNICÍPIO DE PORTO FERREIR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2/2025 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1</v>
      </c>
      <c r="B397" s="224" t="str">
        <f aca="false">$B$6</f>
        <v>ADMINISTRATIVO Nº 96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2</v>
      </c>
      <c r="B398" s="225" t="n">
        <f aca="false">$B$7</f>
        <v>4571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3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0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MUNICÍPIO DE PORTO FERREIR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2/2025 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1</v>
      </c>
      <c r="B469" s="224" t="str">
        <f aca="false">$B$6</f>
        <v>ADMINISTRATIVO Nº 96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2</v>
      </c>
      <c r="B470" s="225" t="n">
        <f aca="false">$B$7</f>
        <v>4571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3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MUNICÍPIO DE PORTO FERREIR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1</v>
      </c>
      <c r="C540" s="258" t="str">
        <f aca="false">$B$6</f>
        <v>ADMINISTRATIVO Nº 96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2/2025 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2</v>
      </c>
      <c r="C542" s="261" t="n">
        <f aca="false">$B$7</f>
        <v>4571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3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1</v>
      </c>
      <c r="C559" s="282" t="str">
        <f aca="false">$B$6</f>
        <v>ADMINISTRATIVO Nº 96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2/2025 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2</v>
      </c>
      <c r="C561" s="284" t="n">
        <f aca="false">$B$7</f>
        <v>4571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3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1</v>
      </c>
      <c r="C573" s="303" t="str">
        <f aca="false">$B$6</f>
        <v>ADMINISTRATIVO Nº 96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2/2025 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2</v>
      </c>
      <c r="C575" s="305" t="n">
        <f aca="false">$B$7</f>
        <v>4571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3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0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MUNICÍPIO DE PORTO FERREIR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2/2025 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1</v>
      </c>
      <c r="B596" s="224" t="str">
        <f aca="false">$B$6</f>
        <v>ADMINISTRATIVO Nº 96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2</v>
      </c>
      <c r="B597" s="225" t="n">
        <f aca="false">$B$7</f>
        <v>4571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3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0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MUNICÍPIO DE PORTO FERREIR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2/2025 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1</v>
      </c>
      <c r="B678" s="224" t="str">
        <f aca="false">$B$6</f>
        <v>ADMINISTRATIVO Nº 96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2</v>
      </c>
      <c r="B679" s="225" t="n">
        <f aca="false">$B$7</f>
        <v>4571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3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0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MUNICÍPIO DE PORTO FERREIR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2/2025 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1</v>
      </c>
      <c r="B751" s="224" t="str">
        <f aca="false">$B$6</f>
        <v>ADMINISTRATIVO Nº 96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2</v>
      </c>
      <c r="B752" s="225" t="n">
        <f aca="false">$B$7</f>
        <v>4571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3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0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MUNICÍPIO DE PORTO FERREIR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2/2025 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1</v>
      </c>
      <c r="B819" s="224" t="str">
        <f aca="false">$B$6</f>
        <v>ADMINISTRATIVO Nº 96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2</v>
      </c>
      <c r="B820" s="225" t="n">
        <f aca="false">$B$7</f>
        <v>4571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3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0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MUNICÍPIO DE PORTO FERREIR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2/2025 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1</v>
      </c>
      <c r="B895" s="224" t="str">
        <f aca="false">$B$6</f>
        <v>ADMINISTRATIVO Nº 96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2</v>
      </c>
      <c r="B896" s="225" t="n">
        <f aca="false">$B$7</f>
        <v>4571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3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0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MUNICÍPIO DE PORTO FERREIR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2/2025 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1</v>
      </c>
      <c r="B965" s="224" t="str">
        <f aca="false">$B$6</f>
        <v>ADMINISTRATIVO Nº 96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2</v>
      </c>
      <c r="B966" s="225" t="n">
        <f aca="false">$B$7</f>
        <v>4571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3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0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MUNICÍPIO DE PORTO FERREIR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2/2025 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1</v>
      </c>
      <c r="B1039" s="224" t="str">
        <f aca="false">$B$6</f>
        <v>ADMINISTRATIVO Nº 96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2</v>
      </c>
      <c r="B1040" s="225" t="n">
        <f aca="false">$B$7</f>
        <v>4571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3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0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MUNICÍPIO DE PORTO FERREIR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2/2025 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1</v>
      </c>
      <c r="B1124" s="224" t="str">
        <f aca="false">$B$6</f>
        <v>ADMINISTRATIVO Nº 96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2</v>
      </c>
      <c r="B1125" s="225" t="n">
        <f aca="false">$B$7</f>
        <v>4571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3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0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MUNICÍPIO DE PORTO FERREIR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2/2025 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1</v>
      </c>
      <c r="B1182" s="224" t="str">
        <f aca="false">$B$6</f>
        <v>ADMINISTRATIVO Nº 96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2</v>
      </c>
      <c r="B1183" s="225" t="n">
        <f aca="false">$B$7</f>
        <v>4571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3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0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MUNICÍPIO DE PORTO FERREIR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2/2025 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1</v>
      </c>
      <c r="B1246" s="224" t="str">
        <f aca="false">$B$6</f>
        <v>ADMINISTRATIVO Nº 96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2</v>
      </c>
      <c r="B1247" s="225" t="n">
        <f aca="false">$B$7</f>
        <v>4571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3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0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MUNICÍPIO DE PORTO FERREIR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2/2025 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1</v>
      </c>
      <c r="B1312" s="224" t="str">
        <f aca="false">$B$6</f>
        <v>ADMINISTRATIVO Nº 96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2</v>
      </c>
      <c r="B1313" s="225" t="n">
        <f aca="false">$B$7</f>
        <v>4571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3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0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MUNICÍPIO DE PORTO FERREIR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2/2025 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1</v>
      </c>
      <c r="B1389" s="224" t="str">
        <f aca="false">$B$6</f>
        <v>ADMINISTRATIVO Nº 96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2</v>
      </c>
      <c r="B1390" s="225" t="n">
        <f aca="false">$B$7</f>
        <v>4571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3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0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MUNICÍPIO DE PORTO FERREIR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2/2025 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1</v>
      </c>
      <c r="B1468" s="224" t="str">
        <f aca="false">$B$6</f>
        <v>ADMINISTRATIVO Nº 96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2</v>
      </c>
      <c r="B1469" s="225" t="n">
        <f aca="false">$B$7</f>
        <v>4571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3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0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MUNICÍPIO DE PORTO FERREIR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2/2025 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1</v>
      </c>
      <c r="B1521" s="224" t="str">
        <f aca="false">$B$6</f>
        <v>ADMINISTRATIVO Nº 96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2</v>
      </c>
      <c r="B1522" s="225" t="n">
        <f aca="false">$B$7</f>
        <v>4571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3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0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MUNICÍPIO DE PORTO FERREIR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2/2025 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1</v>
      </c>
      <c r="B1581" s="224" t="str">
        <f aca="false">$B$6</f>
        <v>ADMINISTRATIVO Nº 96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2</v>
      </c>
      <c r="B1582" s="225" t="n">
        <f aca="false">$B$7</f>
        <v>4571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3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0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MUNICÍPIO DE PORTO FERREIR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2/2025 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1</v>
      </c>
      <c r="B1660" s="224" t="str">
        <f aca="false">$B$6</f>
        <v>ADMINISTRATIVO Nº 96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2</v>
      </c>
      <c r="B1661" s="225" t="n">
        <f aca="false">$B$7</f>
        <v>4571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3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0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MUNICÍPIO DE PORTO FERREIR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2/2025 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1</v>
      </c>
      <c r="B1750" s="224" t="str">
        <f aca="false">$B$6</f>
        <v>ADMINISTRATIVO Nº 96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2</v>
      </c>
      <c r="B1751" s="225" t="n">
        <f aca="false">$B$7</f>
        <v>4571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3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0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MUNICÍPIO DE PORTO FERREIR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2/2025 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1</v>
      </c>
      <c r="B1812" s="224" t="str">
        <f aca="false">$B$6</f>
        <v>ADMINISTRATIVO Nº 96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2</v>
      </c>
      <c r="B1813" s="225" t="n">
        <f aca="false">$B$7</f>
        <v>4571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3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0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MUNICÍPIO DE PORTO FERREIR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2/2025 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1</v>
      </c>
      <c r="B1873" s="224" t="str">
        <f aca="false">$B$6</f>
        <v>ADMINISTRATIVO Nº 96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2</v>
      </c>
      <c r="B1874" s="225" t="n">
        <f aca="false">$B$7</f>
        <v>4571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3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0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MUNICÍPIO DE PORTO FERREIR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2/2025 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1</v>
      </c>
      <c r="B1920" s="224" t="str">
        <f aca="false">$B$6</f>
        <v>ADMINISTRATIVO Nº 96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2</v>
      </c>
      <c r="B1921" s="225" t="n">
        <f aca="false">$B$7</f>
        <v>4571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3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0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MUNICÍPIO DE PORTO FERREIR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2/2025 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1</v>
      </c>
      <c r="B1974" s="224" t="str">
        <f aca="false">$B$6</f>
        <v>ADMINISTRATIVO Nº 96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2</v>
      </c>
      <c r="B1975" s="225" t="n">
        <f aca="false">$B$7</f>
        <v>4571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3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0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MUNICÍPIO DE PORTO FERREIR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2/2025 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1</v>
      </c>
      <c r="B2013" s="224" t="str">
        <f aca="false">$B$6</f>
        <v>ADMINISTRATIVO Nº 96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2</v>
      </c>
      <c r="B2014" s="225" t="n">
        <f aca="false">$B$7</f>
        <v>4571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3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compras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0</v>
      </c>
      <c r="B1" s="330" t="s">
        <v>311</v>
      </c>
      <c r="C1" s="330" t="s">
        <v>31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3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5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7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9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1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3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5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2</v>
      </c>
    </row>
    <row r="18" customFormat="false" ht="18.75" hidden="false" customHeight="false" outlineLevel="0" collapsed="false">
      <c r="A18" s="330" t="n">
        <v>17</v>
      </c>
      <c r="B18" s="165" t="s">
        <v>34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18T20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