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NANEIRA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50205PE00009</t>
  </si>
  <si>
    <t xml:space="preserve">MODALIDADE:</t>
  </si>
  <si>
    <t xml:space="preserve">PREGÃO ELETRÔNICO N° 00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13 DÍGITOS</t>
  </si>
  <si>
    <t xml:space="preserve">12.3.11. 30 DIAS</t>
  </si>
  <si>
    <t xml:space="preserve">LIC. FUNC. EST. MED. FRABRI. </t>
  </si>
  <si>
    <t xml:space="preserve">PROPOSTA EM ANEXO NO SISTEMA ELETRÔNICO ATÉ A ABERTURA DEVERÁ CONTER  IDENTIFICAÇÃO.</t>
  </si>
  <si>
    <t xml:space="preserve">11.4.</t>
  </si>
  <si>
    <t xml:space="preserve">EXEQUIBILIDADE - PRAZO 24H;</t>
  </si>
  <si>
    <t xml:space="preserve">TR 2.3.</t>
  </si>
  <si>
    <t xml:space="preserve">VALOR ESTIMADO: R$ 781.100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; 9.1.4. Descrição do objeto: contendo as informações similares à especificação do Termo de ReferÊncia - Anexo I; 9.2. Todas as especificações do objeto contidas na proposta vinculam o contratado. 9.3. Será otado um único preço para cada item, com a utilização de duas casas decimais;</t>
  </si>
  <si>
    <t xml:space="preserve">INFORMAÇÕES SOBRE A DISPUTA DE LANCES:</t>
  </si>
  <si>
    <t xml:space="preserve">10.5.1. O lance deverá ser ofertado pelo valor unitário do item. 10.7.1. O intervalo mínimo de diferença será de R$ 0,01(um centavo). 10.8.1. O licitante poderá, uma única vez, excluir seu último lance ofertado, no intervalo de quinze segundos após o registro no sistema, na hipótese de lance inconsistente ou inexequível; 10.19. Caso o licitante não apresente lances, concorrerá com o valor de sua proposta. 11.4. É indício de inexequibilidade das propostas valores inferiores a 50%</t>
  </si>
  <si>
    <t xml:space="preserve">INFORMAÇÕES SOBRE A PROPOSTA VENCEDORA OU ENVIO DAS ORIGINAIS:</t>
  </si>
  <si>
    <t xml:space="preserve">10.28.4. A Pregoeira solicitará ao licitante melhor classificado que, no prazo de 2(duas) horas, envie a sua proposta atualizada, acompanhada, se for o caso, dos documentos complementares. 13.1.1. Ser elaborada em consonância com as especificações constantes deste edital e seus anexos, impressa em uma viz em papel timbrado do proponente, quando for o caso, datada e assinada pelo licitante ou seu representante legal. 13.1.2. conter a indicação do banco, número da conta e agência do licitante vencedor, para fins do pagamento.</t>
  </si>
  <si>
    <t xml:space="preserve">DECLARAÇÕES </t>
  </si>
  <si>
    <t xml:space="preserve">DECL. DE QUE NÃO EMPREGA MENOR</t>
  </si>
  <si>
    <t xml:space="preserve">6.9.1.</t>
  </si>
  <si>
    <t xml:space="preserve">12.3.9. / 12.3.10. / 12.3.13.</t>
  </si>
  <si>
    <t xml:space="preserve">ANEXO II/III/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 As propostas ficarão disponíveis no sistema eletrônico e qualquer elemento que possa identificar o licitante importa desclassificação da proposta correspondente, sem prejuízo das sanções previstas neste Edital. 10.2.1. Será desclassificada a proposta que identifique o licitante; 11.3. Será desclassificada a proposta vencedora que: 11.3.1. Contiver vícios insanáveis; 11.3.2. Não obedecer às especificações técnicas contidas no Termo de Referência - Anexo I; 11.3.3. Apresentar preços inexequíveis ou permanecerem acima do preço máximo definido para a contratação; 11.3.4. Não tiveram sua exequibilidade demonstrada, quando exigido pela Administração. 11.3.5. Apresentar desconformidade com quaisquer outras exigências deste edital ou seus anexos, desde que insanável.</t>
  </si>
  <si>
    <t xml:space="preserve">INFORMAÇÃO SOBRE COTA PRINCIPAL/RESERVADA/EXCLUSIVA:</t>
  </si>
  <si>
    <t xml:space="preserve">Certame com cota reservada de 25% do objeto restrita à participação exclusiva de Microempresas e Empresas de Pequeno Porte.</t>
  </si>
  <si>
    <t xml:space="preserve">OUTRAS OBSERVAÇÕES COMPLEMENTARES:</t>
  </si>
  <si>
    <t xml:space="preserve">PROCURAÇÃO MARIA EMILIA</t>
  </si>
  <si>
    <t xml:space="preserve">E-mail: pmblicita2021@gmail.com - Tel.: (83) 99144-34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99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648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70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478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0472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0309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856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4123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5161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434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650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1737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13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6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003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56032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1972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5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91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689040</xdr:rowOff>
    </xdr:to>
    <xdr:sp>
      <xdr:nvSpPr>
        <xdr:cNvPr id="45" name="CaixaDeTexto 47"/>
        <xdr:cNvSpPr/>
      </xdr:nvSpPr>
      <xdr:spPr>
        <a:xfrm>
          <a:off x="1657440" y="22279320"/>
          <a:ext cx="10127160" cy="121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ozoito anos em trabalho em trabalho noturno insalubre ou perigoso e nem menor de dezesseis anos, em qualquer trabalho, podendo existir menor, a partir de quatorze anos, na condição de aprendiz na forma da legislação vigente; em acatamento às disposições do Art. 7°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a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Bananeiras, como também em nenhum outro órgão ou entidade a ela vinculada, exercendo funções técnicas, g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II e IV, e do Art. 5°, Inciso III, da Constituição Federal, empregados executando trabalho degradante ou força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.0 - DECLARAÇÃO de cumprimente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 consoante Art. 93, da Lei Federal n° 8.213, de 24 de julho de 1991, para pessoa com deficiência ou para reabilitado da Previdência Social e que, se aplicado ao número de funcionário da empresa, atende às regras de acessibilidade prevista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1. 30 DIAS"/>
        <s v="12.3.12."/>
        <s v="12.3.2."/>
        <s v="12.3.3."/>
        <s v="12.3.4. 2022/2023"/>
        <s v="12.3.5."/>
        <s v="12.3.6."/>
        <s v="12.3.7."/>
        <s v="12.3.8."/>
        <s v="12.3.9. / 12.3.10. / 12.3.13."/>
        <s v="6.9.1."/>
        <s v="9.1.3."/>
        <s v="9.1.4."/>
        <s v="ENVELOPE HAB."/>
        <s v="ENVELOPE PROP."/>
        <s v="TR 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NAN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81.1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."/>
        <s v="12.3.11. 30 DIAS"/>
        <s v="12.3.12."/>
        <s v="12.3.2."/>
        <s v="12.3.3."/>
        <s v="12.3.4. 2022/2023"/>
        <s v="12.3.5."/>
        <s v="12.3.6."/>
        <s v="12.3.7."/>
        <s v="12.3.8."/>
        <s v="12.3.9. / 12.3.10. / 12.3.13."/>
        <s v="6.9.1."/>
        <s v="9.1.3."/>
        <s v="9.1.4."/>
        <s v="ENVELOPE HAB."/>
        <s v="ENVELOPE PROP."/>
        <s v="TR 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NAN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81.1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1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16"/>
    <x v="1"/>
    <x v="0"/>
    <x v="0"/>
  </r>
  <r>
    <x v="20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1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16"/>
    <x v="1"/>
    <x v="0"/>
    <x v="0"/>
  </r>
  <r>
    <x v="20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NANEIRA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NANEIRA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NANEIRA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NANEIRA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2.3.</v>
      </c>
      <c r="B83" s="0" t="str">
        <f aca="false">ESPELHO!H39</f>
        <v>VALOR ESTIMADO: R$ 781.10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NANEIRA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2.3.</v>
      </c>
      <c r="B84" s="0" t="str">
        <f aca="false">IF(ESPELHO!H39="","",ESPELHO!H39)</f>
        <v>VALOR ESTIMADO: R$ 781.10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NANEIRA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; 9.1.4. Descrição do objeto: contendo as informações similares à especificação do Termo de ReferÊncia - Anexo I; 9.2. Todas as especificações do objeto contidas na proposta vinculam o contratado. 9.3. Será otado um único preço para cada item, com a utilização de duas casas decimai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O lance deverá ser ofertado pelo valor unitário do item. 10.7.1. O intervalo mínimo de diferença será de R$ 0,01(um centavo). 10.8.1. O licitante poderá, uma única vez, excluir seu último lance ofertado, no intervalo de quinze segundos após o registro no sistema, na hipótese de lance inconsistente ou inexequível; 10.19. Caso o licitante não apresente lances, concorrerá com o valor de sua proposta. 11.4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 A Pregoeira solicitará ao licitante melhor classificado que, no prazo de 2(duas) horas, envie a sua proposta atualizada, acompanhada, se for o caso, dos documentos complementares. 13.1.1. Ser elaborada em consonância com as especificações constantes deste edital e seus anexos, impressa em uma viz em papel timbrado do proponente, quando for o caso, datada e assinada pelo licitante ou seu representante legal. 13.1.2. conter a indicação do banco, número da conta e agência do licitante vencedor, para fins do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 As propostas ficarão disponíveis no sistema eletrônico e qualquer elemento que possa identificar o licitante importa desclassificação da proposta correspondente, sem prejuízo das sanções previstas neste Edital. 10.2.1. Será desclassificada a proposta que identifique o licitante; 11.3. Será desclassificada a proposta vencedora que: 11.3.1. Contiver vícios insanáveis; 11.3.2. Não obedecer às especificações técnicas contidas no Termo de Referência - Anexo I; 11.3.3. Apresentar preços inexequíveis ou permanecerem acima do preço máximo definido para a contratação; 11.3.4. Não tiveram sua exequibilidade demonstrada, quando exigido pela Administração.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ertame com cota reservada de 25% do objeto restrita à participação exclusiva de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3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5</v>
      </c>
      <c r="G38" s="185"/>
      <c r="H38" s="186" t="s">
        <v>266</v>
      </c>
      <c r="I38" s="158" t="s">
        <v>252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7</v>
      </c>
      <c r="G39" s="188"/>
      <c r="H39" s="189" t="s">
        <v>26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MUNICIPAL DE BANANEIRAS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9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7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0</v>
      </c>
      <c r="G56" s="204"/>
      <c r="H56" s="208" t="str">
        <f aca="false">'[1]GERAR COD DE BARRA VALIDADE'!B83</f>
        <v>DECLARAÇÃO GERAL </v>
      </c>
      <c r="I56" s="206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2</v>
      </c>
      <c r="B57" s="166" t="s">
        <v>283</v>
      </c>
      <c r="C57" s="158" t="s">
        <v>20</v>
      </c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1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3" t="s">
        <v>29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5</v>
      </c>
      <c r="B71" s="215" t="str">
        <f aca="false">G4</f>
        <v>PREFEITURA MUNICIPAL DE BANANEIRAS/PB</v>
      </c>
      <c r="C71" s="165" t="s">
        <v>20</v>
      </c>
      <c r="D71" s="165"/>
      <c r="E71" s="165"/>
      <c r="F71" s="216" t="s">
        <v>29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7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BANANEIRAS/PB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009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8</v>
      </c>
      <c r="B80" s="222" t="str">
        <f aca="false">$B$6</f>
        <v>N° 250205PE00009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9</v>
      </c>
      <c r="B81" s="223" t="n">
        <f aca="false">$B$7</f>
        <v>4571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0</v>
      </c>
      <c r="B82" s="224" t="n">
        <f aca="false">$B$8</f>
        <v>0.5833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7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BANANEIRAS/PB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009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8</v>
      </c>
      <c r="B167" s="222" t="str">
        <f aca="false">$B$6</f>
        <v>N° 250205PE00009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9</v>
      </c>
      <c r="B168" s="223" t="n">
        <f aca="false">$B$7</f>
        <v>4571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0</v>
      </c>
      <c r="B169" s="224" t="n">
        <f aca="false">$B$8</f>
        <v>0.58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7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BANANEIRAS/PB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009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8</v>
      </c>
      <c r="B246" s="222" t="str">
        <f aca="false">$B$6</f>
        <v>N° 250205PE00009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9</v>
      </c>
      <c r="B247" s="223" t="n">
        <f aca="false">$B$7</f>
        <v>4571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0</v>
      </c>
      <c r="B248" s="224" t="n">
        <f aca="false">$B$8</f>
        <v>0.58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7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BANANEIRAS/PB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009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8</v>
      </c>
      <c r="B324" s="222" t="str">
        <f aca="false">$B$6</f>
        <v>N° 250205PE00009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9</v>
      </c>
      <c r="B325" s="223" t="n">
        <f aca="false">$B$7</f>
        <v>4571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0</v>
      </c>
      <c r="B326" s="224" t="n">
        <f aca="false">$B$8</f>
        <v>0.58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7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BANANEIRAS/PB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009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° 250205PE00009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1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58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7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BANANEIRAS/PB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009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° 250205PE00009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1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58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BANANEIRAS/PB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° 250205PE00009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009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1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58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° 250205PE00009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009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1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58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° 250205PE00009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009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1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58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7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BANANEIRAS/PB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009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° 250205PE00009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1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58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7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BANANEIRAS/PB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009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° 250205PE00009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1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58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7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BANANEIRAS/PB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009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° 250205PE00009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1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58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7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BANANEIRAS/PB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009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° 250205PE00009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1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58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7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BANANEIRAS/PB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009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° 250205PE00009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1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58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7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BANANEIRAS/PB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009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° 250205PE00009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1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58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7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BANANEIRAS/PB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009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° 250205PE00009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1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58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7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BANANEIRAS/PB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009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° 250205PE00009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1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58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7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BANANEIRAS/PB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009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° 250205PE00009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1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58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7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BANANEIRAS/PB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009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° 250205PE00009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1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58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7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BANANEIRAS/PB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009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° 250205PE00009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1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58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7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BANANEIRAS/PB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009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° 250205PE00009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1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58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7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BANANEIRAS/PB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009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° 250205PE00009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1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58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7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BANANEIRAS/PB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009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° 250205PE00009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1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58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7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BANANEIRAS/PB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009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° 250205PE00009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1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58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7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BANANEIRAS/PB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009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° 250205PE00009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1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58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7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BANANEIRAS/PB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009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° 250205PE00009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1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58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7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BANANEIRAS/PB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009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° 250205PE00009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1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58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7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BANANEIRAS/PB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009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° 250205PE00009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1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58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7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BANANEIRAS/PB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009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° 250205PE00009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1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58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7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BANANEIRAS/PB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009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° 250205PE00009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1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58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7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BANANEIRAS/PB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009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° 250205PE00009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1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58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7T2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