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MANGUAP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º 00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24 MESES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7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8.1</t>
  </si>
  <si>
    <t xml:space="preserve">ENTREGA ÚNICA</t>
  </si>
  <si>
    <t xml:space="preserve">ATE O 05 DIA UTIL DO MÊS SUB SEQUENTE</t>
  </si>
  <si>
    <t xml:space="preserve">10.8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8.3</t>
  </si>
  <si>
    <t xml:space="preserve">6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8.6</t>
  </si>
  <si>
    <t xml:space="preserve">9.7.2</t>
  </si>
  <si>
    <t xml:space="preserve">PODERÁ</t>
  </si>
  <si>
    <t xml:space="preserve">ATE O 20 DIA UTIL DO MÊS SUB SEQUENTE</t>
  </si>
  <si>
    <t xml:space="preserve">10.8.7</t>
  </si>
  <si>
    <t xml:space="preserve">ESCLARECIMENTO JUNTO AO ÓRGÃO</t>
  </si>
  <si>
    <t xml:space="preserve">10.8.2</t>
  </si>
  <si>
    <t xml:space="preserve">10.8.5</t>
  </si>
  <si>
    <t xml:space="preserve">MTE - INFRAÇÃO/DEFIC/CRIANÇ</t>
  </si>
  <si>
    <t xml:space="preserve"> 10.9.2  2 ÚLTIMOS</t>
  </si>
  <si>
    <t xml:space="preserve">BALANÇO</t>
  </si>
  <si>
    <t xml:space="preserve">13 DIGITOS</t>
  </si>
  <si>
    <t xml:space="preserve">10.9.1</t>
  </si>
  <si>
    <t xml:space="preserve">LIC. FUNC. EST. MED. FRABRI. </t>
  </si>
  <si>
    <t xml:space="preserve">PROPOSTA EM ANEXO NO SISTEMA ELETRÔNICO ATÉ A ABERTURA DEVERÁ CONTER  IDENTIFICAÇÃO.</t>
  </si>
  <si>
    <t xml:space="preserve">10.10.2.</t>
  </si>
  <si>
    <t xml:space="preserve">PÁG. 3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para cada item ou lote de itens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1 (Hum centavo) de real.</t>
  </si>
  <si>
    <t xml:space="preserve">INFORMAÇÕES SOBRE A PROPOSTA VENCEDORA OU ENVIO DAS ORIGINAIS:</t>
  </si>
  <si>
    <t xml:space="preserve">7.30.2. A pregoeira solicitará ao licitante melhor classificado que, no prazo de 02 (duas) horas, envie a
proposta adequada ao último lance ofertado após a negociação realizada, acompanhada, se for o caso, dos documentos complementares, quando necessários à confirmação daqueles exigidos neste Edital e já apresentados. / 10.2 Caso atendida as condições prévias de participação e habilitação do licitante, o Pregoeiro solicitará por meio eletrônico (Portal de Compras Públicas), em formato digital, no prazo de 02 (duas) horas, prorrogável por igual período, contado da solicitação do Pregoeiro a apresentação do SICAF nos documentos por ele abrangidos e/ou os documentos de habilitação listadas nos itens 10.7 a 10.11 apenas do licitante classificado em primeiro lugar.</t>
  </si>
  <si>
    <t xml:space="preserve">DECLARAÇÕES </t>
  </si>
  <si>
    <t xml:space="preserve">DECL. DE QUE NÃO EMPREGA MENOR</t>
  </si>
  <si>
    <t xml:space="preserve">10.10.1</t>
  </si>
  <si>
    <t xml:space="preserve">10.11.1</t>
  </si>
  <si>
    <t xml:space="preserve">ANEXO III, IV, VII, VIII</t>
  </si>
  <si>
    <t xml:space="preserve">CONSOLIDADA TCU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 Será desclassificada a proposta que contiver vício insanável; que não obedecer às especificações técnicas pormenorizadas no edital ou apresentarem desconformidade com exigências do ato convocatório. 9.3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89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03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00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35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31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15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87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55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39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64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20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64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0840</xdr:colOff>
      <xdr:row>145</xdr:row>
      <xdr:rowOff>547560</xdr:rowOff>
    </xdr:from>
    <xdr:to>
      <xdr:col>7</xdr:col>
      <xdr:colOff>3060720</xdr:colOff>
      <xdr:row>147</xdr:row>
      <xdr:rowOff>107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747360" y="33463440"/>
          <a:ext cx="1109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4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60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4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42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58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82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21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73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58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69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77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08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73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1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46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11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05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2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4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42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45</xdr:row>
      <xdr:rowOff>77040</xdr:rowOff>
    </xdr:from>
    <xdr:to>
      <xdr:col>2</xdr:col>
      <xdr:colOff>196200</xdr:colOff>
      <xdr:row>145</xdr:row>
      <xdr:rowOff>72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08000" y="32992920"/>
          <a:ext cx="34012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10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2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99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9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64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1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17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15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8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9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89</xdr:row>
      <xdr:rowOff>120240</xdr:rowOff>
    </xdr:from>
    <xdr:to>
      <xdr:col>8</xdr:col>
      <xdr:colOff>236880</xdr:colOff>
      <xdr:row>135</xdr:row>
      <xdr:rowOff>174960</xdr:rowOff>
    </xdr:to>
    <xdr:sp>
      <xdr:nvSpPr>
        <xdr:cNvPr id="45" name="CaixaDeTexto 47"/>
        <xdr:cNvSpPr/>
      </xdr:nvSpPr>
      <xdr:spPr>
        <a:xfrm>
          <a:off x="1758960" y="21692520"/>
          <a:ext cx="9848160" cy="9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MANGUAPE/PB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UNICÍPIO DE MAMANGUAPE– PREGÃO ELETRÔNICO Nº 009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0520</xdr:colOff>
      <xdr:row>688</xdr:row>
      <xdr:rowOff>113760</xdr:rowOff>
    </xdr:from>
    <xdr:to>
      <xdr:col>8</xdr:col>
      <xdr:colOff>576000</xdr:colOff>
      <xdr:row>724</xdr:row>
      <xdr:rowOff>66600</xdr:rowOff>
    </xdr:to>
    <xdr:sp>
      <xdr:nvSpPr>
        <xdr:cNvPr id="46" name="Caixa de Texto 4"/>
        <xdr:cNvSpPr/>
      </xdr:nvSpPr>
      <xdr:spPr>
        <a:xfrm>
          <a:off x="1280520" y="145450080"/>
          <a:ext cx="10665720" cy="72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, brasileira, solteira, advogada, com endereço profissional em Recife/PE na Rua Barão de Bonito, 408 - Bairro Várzea, portadora do RG n° 635.326-2 SDS/PE e CPF sob o n°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O Nº 009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, NO TODO OU EM PARTE, DIRETA OU INDIRETAMENTE, INFORMADO, DISCUTIDO OU RECEBIDO DE QUALQUER INTEGRANTE DO MUNICÍPIO DE MAMANGUAPE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 10.9.2  2 ÚLTIMOS"/>
        <s v="10.10.1"/>
        <s v="10.10.2."/>
        <s v="10.11.1"/>
        <s v="10.7.3"/>
        <s v="10.8.1"/>
        <s v="10.8.2"/>
        <s v="10.8.3"/>
        <s v="10.8.4"/>
        <s v="10.8.5"/>
        <s v="10.8.6"/>
        <s v="10.8.7"/>
        <s v="10.9.1"/>
        <s v="6.1.4."/>
        <s v="9.7.2"/>
        <s v="ENVELOPE HAB."/>
        <s v="ENVELOPE PROP."/>
        <s v="PÁG.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MANGUAP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 10.9.2  2 ÚLTIMOS"/>
        <s v="10.10.1"/>
        <s v="10.10.2."/>
        <s v="10.11.1"/>
        <s v="10.7.3"/>
        <s v="10.8.1"/>
        <s v="10.8.2"/>
        <s v="10.8.3"/>
        <s v="10.8.4"/>
        <s v="10.8.5"/>
        <s v="10.8.6"/>
        <s v="10.8.7"/>
        <s v="10.9.1"/>
        <s v="6.1.4."/>
        <s v="9.7.2"/>
        <s v="ENVELOPE HAB."/>
        <s v="ENVELOPE PROP."/>
        <s v="PÁG.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MANGUAP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0"/>
    <x v="1"/>
    <x v="0"/>
    <x v="0"/>
  </r>
  <r>
    <x v="19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12"/>
    <x v="40"/>
    <x v="1"/>
    <x v="0"/>
    <x v="0"/>
  </r>
  <r>
    <x v="7"/>
    <x v="41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1"/>
    <x v="16"/>
    <x v="1"/>
    <x v="0"/>
    <x v="0"/>
  </r>
  <r>
    <x v="1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5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0"/>
    <x v="0"/>
    <x v="0"/>
  </r>
  <r>
    <x v="1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0"/>
    <x v="1"/>
    <x v="0"/>
    <x v="0"/>
  </r>
  <r>
    <x v="19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12"/>
    <x v="40"/>
    <x v="1"/>
    <x v="0"/>
    <x v="0"/>
  </r>
  <r>
    <x v="7"/>
    <x v="41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1"/>
    <x v="16"/>
    <x v="1"/>
    <x v="0"/>
    <x v="0"/>
  </r>
  <r>
    <x v="1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5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0"/>
    <x v="0"/>
    <x v="0"/>
  </r>
  <r>
    <x v="1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MANGUAP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MANGUAP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MANGUAP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7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7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8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 10.9.2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8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MANGUAP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MANGUAP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7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7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8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8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8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 10.9.2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8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0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MANGUAP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1 (Hum centavo) de re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A pregoeira solicitará ao licitante melhor classificado que, no prazo de 02 (duas) horas, envie a
proposta adequada ao último lance ofertado após a negociação realizada, acompanhada, se for o caso, dos documentos complementares, quando necessários à confirmação daqueles exigidos neste Edital e já apresentados. / 10.2 Caso atendida as condições prévias de participação e habilitação do licitante, o Pregoeiro solicitará por meio eletrônico (Portal de Compras Públicas), em formato digital, no prazo de 02 (duas) horas, prorrogável por igual período, contado da solicitação do Pregoeiro a apresentação do SICAF nos documentos por ele abrangidos e/ou os documentos de habilitação listadas nos itens 10.7 a 10.11 apenas do licitante classificado em primeiro luga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 Será desclassificada a proposta que contiver vício insanável; que não obedecer às especificações técnicas pormenorizadas no edital ou apresentarem desconformidade com exigências do ato convocatório. 9.3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62" activeCellId="0" sqref="P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08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5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MAMANGUAPE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25.5" hidden="false" customHeight="fals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tr">
        <f aca="false">'[1]GERAR COD DE BARRA VALIDADE'!B83</f>
        <v>DECLARAÇÃO GERAL </v>
      </c>
      <c r="I56" s="210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5"/>
      <c r="G57" s="205"/>
      <c r="H57" s="211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5"/>
      <c r="G58" s="205"/>
      <c r="H58" s="212" t="s">
        <v>283</v>
      </c>
      <c r="I58" s="207" t="s">
        <v>28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MAMANGUAPE/PB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MAMANGUAPE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º 009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70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6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MAMANGUAPE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09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70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MAMANGUAPE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09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70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MAMANGUAPE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09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70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AMANGUAPE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09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70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AMANGUAPE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09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70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AMANGUAPE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.º 00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7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.º 00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7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.º 00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7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AMANGUAPE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09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70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AMANGUAPE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09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70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ELABORAÇÃO INDEPENDENTE DE PROPOST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AMANGUAPE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09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70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AMANGUAPE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09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70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AMANGUAPE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09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70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AMANGUAPE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09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70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AMANGUAPE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09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70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AMANGUAPE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09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70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AMANGUAPE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09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70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AMANGUAPE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09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70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AMANGUAPE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09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70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AMANGUAPE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09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70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AMANGUAPE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09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70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AMANGUAPE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09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70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AMANGUAPE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09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70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AMANGUAPE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09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70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AMANGUAPE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09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70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AMANGUAPE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09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70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AMANGUAPE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09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70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AMANGUAPE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09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70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AMANGUAPE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09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70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AMANGUAPE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09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70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4T14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