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4/02/2025 às 09h30min</t>
  </si>
  <si>
    <t xml:space="preserve">DATA DA LEITURA:</t>
  </si>
  <si>
    <t xml:space="preserve">ORGÃO:</t>
  </si>
  <si>
    <t xml:space="preserve">Fundo Municipal de Saúde de Ribeirã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/2025</t>
  </si>
  <si>
    <t xml:space="preserve">MODALIDADE:</t>
  </si>
  <si>
    <t xml:space="preserve">PREGÃO ELETRÔNICO Nº 01/2025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e II C/A. DIGITAL + HAB + REG/BULA/DDR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I - PÁG 47</t>
  </si>
  <si>
    <t xml:space="preserve">INSERIR DECLARAÇÃO</t>
  </si>
  <si>
    <t xml:space="preserve">PROPOSTA</t>
  </si>
  <si>
    <t xml:space="preserve">24 MESES</t>
  </si>
  <si>
    <t xml:space="preserve">12 Dias</t>
  </si>
  <si>
    <t xml:space="preserve">30 e 60 Dias</t>
  </si>
  <si>
    <t xml:space="preserve">7.2.1 f)</t>
  </si>
  <si>
    <t xml:space="preserve">6.13.5</t>
  </si>
  <si>
    <t xml:space="preserve">isenção do ICMS do Convênio 87/202 - CONFAZ</t>
  </si>
  <si>
    <t xml:space="preserve">ATÉ O TERMINO DO EXERCÍCIO FINANCEIRO</t>
  </si>
  <si>
    <t xml:space="preserve">30, 60 e 90 Dias</t>
  </si>
  <si>
    <t xml:space="preserve">7.2.2 a)</t>
  </si>
  <si>
    <t xml:space="preserve">ENTREGA ÚNICA</t>
  </si>
  <si>
    <t xml:space="preserve">ATE O 05 DIA UTIL DO MÊS SUB SEQUENTE</t>
  </si>
  <si>
    <t xml:space="preserve">7.2.2 c)</t>
  </si>
  <si>
    <t xml:space="preserve">ATE O 07 DIA UTIL DO MÊS SUB SEQUENTE</t>
  </si>
  <si>
    <t xml:space="preserve">7.2.2 b)</t>
  </si>
  <si>
    <t xml:space="preserve">CBPF DE ORIGEM + TRADUÇÃO</t>
  </si>
  <si>
    <t xml:space="preserve">12 Meses</t>
  </si>
  <si>
    <t xml:space="preserve">ATE O 10 DIA UTIL DO MÊS SUB SEQUENTE</t>
  </si>
  <si>
    <t xml:space="preserve">6.1.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2 d)</t>
  </si>
  <si>
    <t xml:space="preserve">ATE O 20 DIA UTIL DO MÊS SUB SEQUENTE</t>
  </si>
  <si>
    <t xml:space="preserve">6.1. a)</t>
  </si>
  <si>
    <t xml:space="preserve">7.2.2 f)</t>
  </si>
  <si>
    <t xml:space="preserve">6.13.6 a)</t>
  </si>
  <si>
    <t xml:space="preserve">VENCEDOR</t>
  </si>
  <si>
    <t xml:space="preserve">ESCLARECIMENTO JUNTO AO ÓRGÃO</t>
  </si>
  <si>
    <t xml:space="preserve">7.2.2 e)</t>
  </si>
  <si>
    <t xml:space="preserve">8.6.</t>
  </si>
  <si>
    <t xml:space="preserve">EXEQUIBILIDADE</t>
  </si>
  <si>
    <t xml:space="preserve">PODERÁ</t>
  </si>
  <si>
    <t xml:space="preserve">7.2.3 c)</t>
  </si>
  <si>
    <t xml:space="preserve">DECLARAÇÃO DO DETENTOR DE REGISTRO(DDR)</t>
  </si>
  <si>
    <t xml:space="preserve">IMPORTADOS</t>
  </si>
  <si>
    <t xml:space="preserve">7.2.2 g)</t>
  </si>
  <si>
    <t xml:space="preserve">Certificado de isenção, se for o caso</t>
  </si>
  <si>
    <t xml:space="preserve">MTE - INFRAÇÃO/DEFIC/CRIANÇ</t>
  </si>
  <si>
    <t xml:space="preserve">BALANÇO</t>
  </si>
  <si>
    <t xml:space="preserve">13 DÍGITOS</t>
  </si>
  <si>
    <t xml:space="preserve">7.2.4 a)</t>
  </si>
  <si>
    <t xml:space="preserve">ANEXO II</t>
  </si>
  <si>
    <t xml:space="preserve">CÓDIGO COMPRAS GOV</t>
  </si>
  <si>
    <t xml:space="preserve">LIC. FUNC. EST. MED. FRABRI. </t>
  </si>
  <si>
    <t xml:space="preserve">TR 4.20</t>
  </si>
  <si>
    <t xml:space="preserve">7.2.3 b)</t>
  </si>
  <si>
    <t xml:space="preserve">PROPOSTA EM ANEXO NO SISTEMA ELETRÔNICO ATÉ A ABERTURA DEVERÁ CONTER  IDENTIFICAÇÃO.</t>
  </si>
  <si>
    <t xml:space="preserve">6.1.</t>
  </si>
  <si>
    <t xml:space="preserve">3.1.</t>
  </si>
  <si>
    <t xml:space="preserve">VALOR ESTIMADO: R$ 2.683.224,40</t>
  </si>
  <si>
    <t xml:space="preserve">6.1. c.1)</t>
  </si>
  <si>
    <t xml:space="preserve">INDICAR QUANTO O MEDICAMENTO FOR GENÉRICO</t>
  </si>
  <si>
    <t xml:space="preserve">7.2.3 a)</t>
  </si>
  <si>
    <t xml:space="preserve">6.13.4</t>
  </si>
  <si>
    <t xml:space="preserve">ENVELOPE PROP.</t>
  </si>
  <si>
    <t xml:space="preserve">PREENCHIMENTO DA PROPOSTA DE PREÇO NO SISTEMA ELETRÔNICO:</t>
  </si>
  <si>
    <t xml:space="preserve">6.1. No prazo designado no preâmbulo deste edital, o licitante deverá encaminhar, exclusivamente por meio do sistema eletrônico. a) A proposta de preços será elaborada eletronicamente, com base nas condições definidas neste edital, e deverá conter: Descrição do objeto da licitação, já contemplado no sistema; b) Especificação do(s) preço(s) unitário(s) do(s) item(ns) do objeto licitado, o(s) qual(is) será(ão) totalizado(s) automaticamente pelo sistema; c) Indicação de marca e/ou modelo/ referência do(s) produto(s) ofertado(s), as quais ficarão vinculadas; c.1) Identificar na proposta de preços os Medicamentos que forem genéricos, a fim de obter o direito de preferência de aquisição do medicamento sobre os demais em condições de igualdade de preço, caso não seja identificado, decairá apenas o direito aquela preferência, portanto, não havendo desclassificação da proposta. d) Apresentação de catálogos/folders/ficha técnica dos produtos ofertados, caso detenha (Facultativo);</t>
  </si>
  <si>
    <t xml:space="preserve">INFORMAÇÕES SOBRE A DISPUTA DE LANCES:</t>
  </si>
  <si>
    <r>
      <rPr>
        <b val="true"/>
        <sz val="10"/>
        <color rgb="FF000000"/>
        <rFont val="Arial"/>
        <family val="2"/>
      </rPr>
      <t xml:space="preserve">8.2. O critério de julgamento será o de MENOR PREÇO POR LOTE. </t>
    </r>
    <r>
      <rPr>
        <b val="true"/>
        <u val="single"/>
        <sz val="10"/>
        <color rgb="FFFF0000"/>
        <rFont val="Arial"/>
        <family val="2"/>
      </rPr>
      <t xml:space="preserve">ESCLARECIMENTO</t>
    </r>
    <r>
      <rPr>
        <b val="true"/>
        <sz val="10"/>
        <color rgb="FF000000"/>
        <rFont val="Arial"/>
        <family val="2"/>
      </rPr>
      <t xml:space="preserve">:  Os lances serão pelo Valor global do LOTE, , salientando que em caso de arremate de lote por parte da licitante, todos os unitários devem estar abaixo do estimado na proposta escrita.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ESCLARECIMENTO</t>
    </r>
    <r>
      <rPr>
        <b val="true"/>
        <sz val="10"/>
        <color rgb="FF000000"/>
        <rFont val="Arial"/>
        <family val="2"/>
      </rPr>
      <t xml:space="preserve">:  o intervalo mínimo entre os lances Não foi definido em edital, ficando a critério dos licitantes na hora da fase de lances.</t>
    </r>
  </si>
  <si>
    <t xml:space="preserve">INFORMAÇÕES SOBRE A PROPOSTA VENCEDORA OU ENVIO DAS ORIGINAIS:</t>
  </si>
  <si>
    <t xml:space="preserve">6.8. Os preços finais (unitários e totais) ofertados não poderão ultrapassar os preços estimados fixados neste Edital. 6.13. Após o encerramento da fase de lances, a arrematante deverá encaminhar proposta escrita, no prazo de 02 (duas) hora, redigida em papel timbrado da licitante, digitalizada e EXCLUSIVAMENTE VIA SISTEMA, assinada a última folha e rubricada nas demais pelo seu titular ou representante legal da licitante. 6.13.3 Na proposta escrita, a ser encaminhada após o encerramento da fase de lances pela arrematante, deverá ser informado obrigatoriamente, a(s) quantidade(s), a(s) marca(s) e o(s) valor(es) unitário(s) e total(is) do(s) item(ns) que compõem o(s) lote(s), e valor total do(s) lote(s), com até 02(duas) casas decimais, descrevendo detalhadamente as suas características técnicas em conformidade com a Planilha constante no Anexo II - Especificações, Quantidades e Valores Estimados e modelo de Proposta de Preços (Pós Disputa) – Anexo III.</t>
  </si>
  <si>
    <t xml:space="preserve">DECLARAÇÕES </t>
  </si>
  <si>
    <t xml:space="preserve">DECL. DE QUE NÃO EMPREGA MENOR</t>
  </si>
  <si>
    <t xml:space="preserve">7.2.2 h) / 7.2.5</t>
  </si>
  <si>
    <t xml:space="preserve">IV/V/VI/V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às exigências deste Edital, apresentarem preços inexequíveis, ou contiverem irregularidades insanáveis. 8.5. A análise das propostas pelo Pregoeiro visará ao atendimento das condições estabelecidas neste Edital e seus anexos, sendo desclassificadas as propostas: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Administração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: Edson Silveira de Albuquerque Júnior; E-mail: cpl.ribeirao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44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6562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2528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787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3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3683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399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08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6918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517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0732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3164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1771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199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113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90953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311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346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574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3254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5110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461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26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2641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8582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952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7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402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A PROPONENTE DE CUMPRIMENTO AO ART.7º, INCISO XXXIII DA CONSTITUIÇÃO FEDER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RESERVA DE CARGOS PARA PESSOA COM DEFICIÊNCIA E PARA REABILITADO DA PREVIDÊNCIA SOCI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ATENDIMENTO A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TEGRALIDADE DE CUSTOS DA PROPOST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econômica apresentada no certame supra citado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em conformidade com o constante no Art. 63 §1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1."/>
        <s v="6.1."/>
        <s v="6.1. a)"/>
        <s v="6.1. c.1)"/>
        <s v="6.1. c)"/>
        <s v="6.13.4"/>
        <s v="6.13.5"/>
        <s v="6.13.6 a)"/>
        <s v="7.2.1 b)"/>
        <s v="7.2.2 a)"/>
        <s v="7.2.2 b)"/>
        <s v="7.2.2 c)"/>
        <s v="7.2.2 d)"/>
        <s v="7.2.2 e)"/>
        <s v="7.2.2 f)"/>
        <s v="7.2.2 g)"/>
        <s v="7.2.2 h) / 7.2.5"/>
        <s v="7.2.3 a)"/>
        <s v="7.2.3 b)"/>
        <s v="7.2.3 c)"/>
        <s v="7.2.4 a)"/>
        <s v="8.6."/>
        <s v="ANEXO II"/>
        <s v="ANEXO III - PÁG 47"/>
        <s v="ENVELOPE HAB."/>
        <s v="ENVELOPE PROP."/>
        <s v="TR 4.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, se for o caso"/>
        <s v="CIM"/>
        <s v="CNH – DOS SÓCIOS"/>
        <s v="CNPJ. Cod: 6"/>
        <s v="CÓDIGO COMPRAS 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(DDR)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Ribeirão/PE"/>
        <s v="IDONEIDADE FINANCEIRA "/>
        <s v="INDICAR MARCA/FABRICANTE, MODELO E DESCRIÇÃO NO ATO DO CADASTRO DA PROPOSTA"/>
        <s v="INDICAR QUANTO O MEDICAMENTO FOR GENÉRICO"/>
        <s v="INSCRIÇÃO ESTADUAL"/>
        <s v="INSERIR DECLARAÇÃO"/>
        <s v="INSS"/>
        <s v="isenção do ICMS do Convênio 87/202 - CONFAZ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: R$ 2.683.224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1."/>
        <s v="6.1."/>
        <s v="6.1. a)"/>
        <s v="6.1. c.1)"/>
        <s v="6.1. c)"/>
        <s v="6.13.4"/>
        <s v="6.13.5"/>
        <s v="6.13.6 a)"/>
        <s v="7.2.1 b)"/>
        <s v="7.2.2 a)"/>
        <s v="7.2.2 b)"/>
        <s v="7.2.2 c)"/>
        <s v="7.2.2 d)"/>
        <s v="7.2.2 e)"/>
        <s v="7.2.2 f)"/>
        <s v="7.2.2 g)"/>
        <s v="7.2.2 h) / 7.2.5"/>
        <s v="7.2.3 a)"/>
        <s v="7.2.3 b)"/>
        <s v="7.2.3 c)"/>
        <s v="7.2.4 a)"/>
        <s v="8.6."/>
        <s v="ANEXO II"/>
        <s v="ANEXO III - PÁG 47"/>
        <s v="ENVELOPE HAB."/>
        <s v="ENVELOPE PROP."/>
        <s v="TR 4.2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isenção, se for o caso"/>
        <s v="CIM"/>
        <s v="CNH – DOS SÓCIOS"/>
        <s v="CNPJ. Cod: 6"/>
        <s v="CÓDIGO COMPRAS 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(DDR)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Ribeirão/PE"/>
        <s v="IDONEIDADE FINANCEIRA "/>
        <s v="INDICAR MARCA/FABRICANTE, MODELO E DESCRIÇÃO NO ATO DO CADASTRO DA PROPOSTA"/>
        <s v="INDICAR QUANTO O MEDICAMENTO FOR GENÉRICO"/>
        <s v="INSCRIÇÃO ESTADUAL"/>
        <s v="INSERIR DECLARAÇÃO"/>
        <s v="INSS"/>
        <s v="isenção do ICMS do Convênio 87/202 - CONFAZ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: R$ 2.683.224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7"/>
    <x v="1"/>
    <x v="0"/>
    <x v="0"/>
  </r>
  <r>
    <x v="11"/>
    <x v="28"/>
    <x v="1"/>
    <x v="0"/>
    <x v="0"/>
  </r>
  <r>
    <x v="13"/>
    <x v="27"/>
    <x v="1"/>
    <x v="0"/>
    <x v="0"/>
  </r>
  <r>
    <x v="0"/>
    <x v="57"/>
    <x v="0"/>
    <x v="0"/>
    <x v="0"/>
  </r>
  <r>
    <x v="15"/>
    <x v="29"/>
    <x v="1"/>
    <x v="0"/>
    <x v="0"/>
  </r>
  <r>
    <x v="0"/>
    <x v="38"/>
    <x v="0"/>
    <x v="0"/>
    <x v="0"/>
  </r>
  <r>
    <x v="14"/>
    <x v="40"/>
    <x v="1"/>
    <x v="0"/>
    <x v="0"/>
  </r>
  <r>
    <x v="14"/>
    <x v="65"/>
    <x v="1"/>
    <x v="0"/>
    <x v="0"/>
  </r>
  <r>
    <x v="16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2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9"/>
    <x v="1"/>
    <x v="0"/>
    <x v="0"/>
  </r>
  <r>
    <x v="0"/>
    <x v="88"/>
    <x v="0"/>
    <x v="0"/>
    <x v="0"/>
  </r>
  <r>
    <x v="0"/>
    <x v="87"/>
    <x v="0"/>
    <x v="1"/>
    <x v="0"/>
  </r>
  <r>
    <x v="18"/>
    <x v="44"/>
    <x v="1"/>
    <x v="1"/>
    <x v="1"/>
  </r>
  <r>
    <x v="18"/>
    <x v="37"/>
    <x v="1"/>
    <x v="0"/>
    <x v="0"/>
  </r>
  <r>
    <x v="18"/>
    <x v="58"/>
    <x v="1"/>
    <x v="0"/>
    <x v="0"/>
  </r>
  <r>
    <x v="0"/>
    <x v="47"/>
    <x v="0"/>
    <x v="0"/>
    <x v="0"/>
  </r>
  <r>
    <x v="13"/>
    <x v="18"/>
    <x v="1"/>
    <x v="0"/>
    <x v="0"/>
  </r>
  <r>
    <x v="0"/>
    <x v="35"/>
    <x v="0"/>
    <x v="0"/>
    <x v="0"/>
  </r>
  <r>
    <x v="0"/>
    <x v="86"/>
    <x v="0"/>
    <x v="0"/>
    <x v="0"/>
  </r>
  <r>
    <x v="19"/>
    <x v="13"/>
    <x v="1"/>
    <x v="0"/>
    <x v="0"/>
  </r>
  <r>
    <x v="19"/>
    <x v="12"/>
    <x v="1"/>
    <x v="0"/>
    <x v="0"/>
  </r>
  <r>
    <x v="0"/>
    <x v="11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8"/>
    <x v="80"/>
    <x v="1"/>
    <x v="0"/>
    <x v="0"/>
  </r>
  <r>
    <x v="25"/>
    <x v="61"/>
    <x v="1"/>
    <x v="0"/>
    <x v="0"/>
  </r>
  <r>
    <x v="0"/>
    <x v="4"/>
    <x v="0"/>
    <x v="0"/>
    <x v="0"/>
  </r>
  <r>
    <x v="24"/>
    <x v="66"/>
    <x v="0"/>
    <x v="0"/>
    <x v="0"/>
  </r>
  <r>
    <x v="7"/>
    <x v="68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3"/>
    <x v="0"/>
    <x v="0"/>
    <x v="0"/>
  </r>
  <r>
    <x v="0"/>
    <x v="79"/>
    <x v="0"/>
    <x v="0"/>
    <x v="0"/>
  </r>
  <r>
    <x v="3"/>
    <x v="56"/>
    <x v="0"/>
    <x v="0"/>
    <x v="0"/>
  </r>
  <r>
    <x v="8"/>
    <x v="83"/>
    <x v="1"/>
    <x v="0"/>
    <x v="0"/>
  </r>
  <r>
    <x v="0"/>
    <x v="84"/>
    <x v="0"/>
    <x v="0"/>
    <x v="0"/>
  </r>
  <r>
    <x v="22"/>
    <x v="59"/>
    <x v="0"/>
    <x v="0"/>
    <x v="0"/>
  </r>
  <r>
    <x v="20"/>
    <x v="53"/>
    <x v="1"/>
    <x v="0"/>
    <x v="0"/>
  </r>
  <r>
    <x v="8"/>
    <x v="39"/>
    <x v="1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23"/>
    <x v="43"/>
    <x v="0"/>
    <x v="0"/>
    <x v="0"/>
  </r>
  <r>
    <x v="0"/>
    <x v="71"/>
    <x v="0"/>
    <x v="0"/>
    <x v="0"/>
  </r>
  <r>
    <x v="27"/>
    <x v="89"/>
    <x v="0"/>
    <x v="0"/>
    <x v="0"/>
  </r>
  <r>
    <x v="0"/>
    <x v="82"/>
    <x v="0"/>
    <x v="2"/>
    <x v="0"/>
  </r>
  <r>
    <x v="0"/>
    <x v="81"/>
    <x v="0"/>
    <x v="0"/>
    <x v="0"/>
  </r>
  <r>
    <x v="2"/>
    <x v="17"/>
    <x v="1"/>
    <x v="0"/>
    <x v="0"/>
  </r>
  <r>
    <x v="1"/>
    <x v="90"/>
    <x v="0"/>
    <x v="0"/>
    <x v="0"/>
  </r>
  <r>
    <x v="4"/>
    <x v="64"/>
    <x v="0"/>
    <x v="0"/>
    <x v="0"/>
  </r>
  <r>
    <x v="6"/>
    <x v="66"/>
    <x v="0"/>
    <x v="0"/>
    <x v="0"/>
  </r>
  <r>
    <x v="0"/>
    <x v="75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7"/>
    <x v="54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7"/>
    <x v="1"/>
    <x v="0"/>
    <x v="0"/>
  </r>
  <r>
    <x v="11"/>
    <x v="28"/>
    <x v="1"/>
    <x v="0"/>
    <x v="0"/>
  </r>
  <r>
    <x v="13"/>
    <x v="27"/>
    <x v="1"/>
    <x v="0"/>
    <x v="0"/>
  </r>
  <r>
    <x v="0"/>
    <x v="57"/>
    <x v="0"/>
    <x v="0"/>
    <x v="0"/>
  </r>
  <r>
    <x v="15"/>
    <x v="29"/>
    <x v="1"/>
    <x v="0"/>
    <x v="0"/>
  </r>
  <r>
    <x v="0"/>
    <x v="38"/>
    <x v="0"/>
    <x v="0"/>
    <x v="0"/>
  </r>
  <r>
    <x v="14"/>
    <x v="40"/>
    <x v="1"/>
    <x v="0"/>
    <x v="0"/>
  </r>
  <r>
    <x v="14"/>
    <x v="65"/>
    <x v="1"/>
    <x v="0"/>
    <x v="0"/>
  </r>
  <r>
    <x v="16"/>
    <x v="74"/>
    <x v="1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2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9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9"/>
    <x v="1"/>
    <x v="0"/>
    <x v="0"/>
  </r>
  <r>
    <x v="0"/>
    <x v="88"/>
    <x v="0"/>
    <x v="0"/>
    <x v="0"/>
  </r>
  <r>
    <x v="0"/>
    <x v="87"/>
    <x v="0"/>
    <x v="1"/>
    <x v="0"/>
  </r>
  <r>
    <x v="18"/>
    <x v="44"/>
    <x v="1"/>
    <x v="1"/>
    <x v="1"/>
  </r>
  <r>
    <x v="18"/>
    <x v="37"/>
    <x v="1"/>
    <x v="0"/>
    <x v="0"/>
  </r>
  <r>
    <x v="18"/>
    <x v="58"/>
    <x v="1"/>
    <x v="0"/>
    <x v="0"/>
  </r>
  <r>
    <x v="0"/>
    <x v="47"/>
    <x v="0"/>
    <x v="0"/>
    <x v="0"/>
  </r>
  <r>
    <x v="13"/>
    <x v="18"/>
    <x v="1"/>
    <x v="0"/>
    <x v="0"/>
  </r>
  <r>
    <x v="0"/>
    <x v="35"/>
    <x v="0"/>
    <x v="0"/>
    <x v="0"/>
  </r>
  <r>
    <x v="0"/>
    <x v="86"/>
    <x v="0"/>
    <x v="0"/>
    <x v="0"/>
  </r>
  <r>
    <x v="19"/>
    <x v="13"/>
    <x v="1"/>
    <x v="0"/>
    <x v="0"/>
  </r>
  <r>
    <x v="19"/>
    <x v="12"/>
    <x v="1"/>
    <x v="0"/>
    <x v="0"/>
  </r>
  <r>
    <x v="0"/>
    <x v="11"/>
    <x v="0"/>
    <x v="0"/>
    <x v="0"/>
  </r>
  <r>
    <x v="0"/>
    <x v="8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8"/>
    <x v="80"/>
    <x v="1"/>
    <x v="0"/>
    <x v="0"/>
  </r>
  <r>
    <x v="25"/>
    <x v="61"/>
    <x v="1"/>
    <x v="0"/>
    <x v="0"/>
  </r>
  <r>
    <x v="0"/>
    <x v="4"/>
    <x v="0"/>
    <x v="0"/>
    <x v="0"/>
  </r>
  <r>
    <x v="24"/>
    <x v="66"/>
    <x v="0"/>
    <x v="0"/>
    <x v="0"/>
  </r>
  <r>
    <x v="7"/>
    <x v="68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3"/>
    <x v="0"/>
    <x v="0"/>
    <x v="0"/>
  </r>
  <r>
    <x v="0"/>
    <x v="79"/>
    <x v="0"/>
    <x v="0"/>
    <x v="0"/>
  </r>
  <r>
    <x v="3"/>
    <x v="56"/>
    <x v="0"/>
    <x v="0"/>
    <x v="0"/>
  </r>
  <r>
    <x v="8"/>
    <x v="83"/>
    <x v="1"/>
    <x v="0"/>
    <x v="0"/>
  </r>
  <r>
    <x v="0"/>
    <x v="84"/>
    <x v="0"/>
    <x v="0"/>
    <x v="0"/>
  </r>
  <r>
    <x v="22"/>
    <x v="59"/>
    <x v="0"/>
    <x v="0"/>
    <x v="0"/>
  </r>
  <r>
    <x v="20"/>
    <x v="53"/>
    <x v="1"/>
    <x v="0"/>
    <x v="0"/>
  </r>
  <r>
    <x v="8"/>
    <x v="39"/>
    <x v="1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23"/>
    <x v="43"/>
    <x v="0"/>
    <x v="0"/>
    <x v="0"/>
  </r>
  <r>
    <x v="0"/>
    <x v="71"/>
    <x v="0"/>
    <x v="0"/>
    <x v="0"/>
  </r>
  <r>
    <x v="27"/>
    <x v="89"/>
    <x v="0"/>
    <x v="0"/>
    <x v="0"/>
  </r>
  <r>
    <x v="0"/>
    <x v="82"/>
    <x v="0"/>
    <x v="2"/>
    <x v="0"/>
  </r>
  <r>
    <x v="0"/>
    <x v="81"/>
    <x v="0"/>
    <x v="0"/>
    <x v="0"/>
  </r>
  <r>
    <x v="2"/>
    <x v="17"/>
    <x v="1"/>
    <x v="0"/>
    <x v="0"/>
  </r>
  <r>
    <x v="1"/>
    <x v="90"/>
    <x v="0"/>
    <x v="0"/>
    <x v="0"/>
  </r>
  <r>
    <x v="4"/>
    <x v="64"/>
    <x v="0"/>
    <x v="0"/>
    <x v="0"/>
  </r>
  <r>
    <x v="6"/>
    <x v="66"/>
    <x v="0"/>
    <x v="0"/>
    <x v="0"/>
  </r>
  <r>
    <x v="0"/>
    <x v="75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7"/>
    <x v="54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ibeirã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Ribeirã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Ribeirã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/2025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e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e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3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3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.3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.3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.3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7.2.2 d)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3 b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3 b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Ribeirã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I - PÁG 47</v>
      </c>
      <c r="B60" s="0" t="str">
        <f aca="false">ESPELHO!H16</f>
        <v>INSERIR DECLARAÇÃ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3.5</v>
      </c>
      <c r="B61" s="0" t="str">
        <f aca="false">ESPELHO!H17</f>
        <v>isenção do ICMS do Convênio 87/202 - CONFAZ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 a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3.6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6.</v>
      </c>
      <c r="B70" s="0" t="str">
        <f aca="false">ESPELHO!H26</f>
        <v>EXEQUIBILIDADE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2.3 c)</v>
      </c>
      <c r="B71" s="0" t="str">
        <f aca="false">ESPELHO!H27</f>
        <v>DECLARAÇÃO DO DETENTOR DE REGISTRO(DDR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3.6 a)</v>
      </c>
      <c r="B72" s="0" t="str">
        <f aca="false">ESPELHO!H28</f>
        <v>Certificado de isenção, se for o cas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CÓDIGO COMPRAS GOV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2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.</v>
      </c>
      <c r="B82" s="0" t="str">
        <f aca="false">ESPELHO!H38</f>
        <v>VALOR ESTIMADO: R$ 2.683.224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 c.1)</v>
      </c>
      <c r="B83" s="0" t="str">
        <f aca="false">ESPELHO!H39</f>
        <v>INDICAR QUANTO O MEDICAMENTO FOR GENÉR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3.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Ribeirã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2 h) / 7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 e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e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3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3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7.2.3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.3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.3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7.2.2 d)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.3 b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3 b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I - PÁG 47</v>
      </c>
      <c r="B61" s="0" t="str">
        <f aca="false">IF(ESPELHO!H16="","",ESPELHO!H16)</f>
        <v>INSERIR DECLARAÇÃ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3.5</v>
      </c>
      <c r="B62" s="0" t="str">
        <f aca="false">IF(ESPELHO!H17="","",ESPELHO!H17)</f>
        <v>isenção do ICMS do Convênio 87/202 - CONFAZ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 a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3.6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6.</v>
      </c>
      <c r="B71" s="0" t="str">
        <f aca="false">IF(ESPELHO!H26="","",ESPELHO!H26)</f>
        <v>EXEQUIBILIDADE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7.2.3 c)</v>
      </c>
      <c r="B72" s="0" t="str">
        <f aca="false">IF(ESPELHO!H27="","",ESPELHO!H27)</f>
        <v>DECLARAÇÃO DO DETENTOR DE REGISTRO(DDR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6.13.6 a)</v>
      </c>
      <c r="B73" s="0" t="str">
        <f aca="false">IF(ESPELHO!H28="","",ESPELHO!H28)</f>
        <v>Certificado de isenção, se for o cas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CÓDIGO COMPRAS GOV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2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3.1.</v>
      </c>
      <c r="B83" s="0" t="str">
        <f aca="false">IF(ESPELHO!H38="","",ESPELHO!H38)</f>
        <v>VALOR ESTIMADO: R$ 2.683.224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. c.1)</v>
      </c>
      <c r="B84" s="0" t="str">
        <f aca="false">IF(ESPELHO!H39="","",ESPELHO!H39)</f>
        <v>INDICAR QUANTO O MEDICAMENTO FOR GENÉR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3.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Ribeirã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No prazo designado no preâmbulo deste edital, o licitante deverá encaminhar, exclusivamente por meio do sistema eletrônico. a) A proposta de preços será elaborada eletronicamente, com base nas condições definidas neste edital, e deverá conter: Descrição do objeto da licitação, já contemplado no sistema; b) Especificação do(s) preço(s) unitário(s) do(s) item(ns) do objeto licitado, o(s) qual(is) será(ão) totalizado(s) automaticamente pelo sistema; c) Indicação de marca e/ou modelo/ referência do(s) produto(s) ofertado(s), as quais ficarão vinculadas; c.1) Identificar na proposta de preços os Medicamentos que forem genéricos, a fim de obter o direito de preferência de aquisição do medicamento sobre os demais em condições de igualdade de preço, caso não seja identificado, decairá apenas o direito aquela preferência, portanto, não havendo desclassificação da proposta. d) Apresentação de catálogos/folders/ficha técnica dos produtos ofertados, caso detenha (Facultativ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O critério de julgamento será o de MENOR PREÇO POR LOTE. ESCLARECIMENTO:  Os lances serão pelo Valor global do LOTE, , salientando que em caso de arremate de lote por parte da licitante, todos os unitários devem estar abaixo do estimado na proposta escrita. ESCLARECIMENTO:  o intervalo mínimo entre os lances Não foi definido em edital, ficando a critério dos licitantes na hora da fase de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. Os preços finais (unitários e totais) ofertados não poderão ultrapassar os preços estimados fixados neste Edital. 6.13. Após o encerramento da fase de lances, a arrematante deverá encaminhar proposta escrita, no prazo de 02 (duas) hora, redigida em papel timbrado da licitante, digitalizada e EXCLUSIVAMENTE VIA SISTEMA, assinada a última folha e rubricada nas demais pelo seu titular ou representante legal da licitante. 6.13.3 Na proposta escrita, a ser encaminhada após o encerramento da fase de lances pela arrematante, deverá ser informado obrigatoriamente, a(s) quantidade(s), a(s) marca(s) e o(s) valor(es) unitário(s) e total(is) do(s) item(ns) que compõem o(s) lote(s), e valor total do(s) lote(s), com até 02(duas) casas decimais, descrevendo detalhadamente as suas características técnicas em conformidade com a Planilha constante no Anexo II - Especificações, Quantidades e Valores Estimados e modelo de Proposta de Preços (Pós Disputa) – Anexo III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2 h) / 7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às exigências deste Edital, apresentarem preços inexequíveis, ou contiverem irregularidades insanáveis. 8.5. A análise das propostas pelo Pregoeiro visará ao atendimento das condições estabelecidas neste Edital e seus anexos, sendo desclassificadas as propostas: I – Contiverem vícios insanáveis; II – Não obedecerem às especificações técnicas pormenorizadas no edital; III – Apresentarem preços inexequíveis ou permanecerem acima do orçamento estimado para a contratação; IV – Não tiverem sua exequibilidade demonstrada, quando exigido pela Administração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0" t="s">
        <v>240</v>
      </c>
      <c r="I17" s="161" t="s">
        <v>234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69" t="str">
        <f aca="false">IF($B$8="","INSERIR HORA",'[1]GERAR COD DE BARRA VALIDADE'!B63)</f>
        <v>REGISTRO DE MEDICAMENTO</v>
      </c>
      <c r="I24" s="161" t="s">
        <v>26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69" t="s">
        <v>266</v>
      </c>
      <c r="I26" s="161" t="s">
        <v>267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69" t="s">
        <v>269</v>
      </c>
      <c r="I27" s="161" t="s">
        <v>270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72</v>
      </c>
      <c r="I28" s="161" t="s">
        <v>262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3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8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4</v>
      </c>
      <c r="G38" s="185"/>
      <c r="H38" s="186" t="s">
        <v>28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6</v>
      </c>
      <c r="G39" s="188"/>
      <c r="H39" s="189" t="s">
        <v>287</v>
      </c>
      <c r="I39" s="158" t="s">
        <v>23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0" t="s">
        <v>233</v>
      </c>
      <c r="I40" s="158" t="s">
        <v>23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90</v>
      </c>
      <c r="G42" s="191"/>
      <c r="H42" s="192" t="str">
        <f aca="false">G4</f>
        <v>Fundo Municipal de Saúde de Ribeirão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9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5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3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4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2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5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4"/>
      <c r="G51" s="204"/>
      <c r="H51" s="205" t="s">
        <v>29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9</v>
      </c>
      <c r="G56" s="204"/>
      <c r="H56" s="208" t="str">
        <f aca="false">'[1]GERAR COD DE BARRA VALIDADE'!B83</f>
        <v>DECLARAÇÃO GERAL </v>
      </c>
      <c r="I56" s="206" t="s">
        <v>30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5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7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0</v>
      </c>
      <c r="C70" s="158" t="s">
        <v>20</v>
      </c>
      <c r="D70" s="158"/>
      <c r="E70" s="158"/>
      <c r="F70" s="213" t="s">
        <v>311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2</v>
      </c>
      <c r="B71" s="215" t="str">
        <f aca="false">G4</f>
        <v>Fundo Municipal de Saúde de Ribeirão/PE</v>
      </c>
      <c r="C71" s="165" t="s">
        <v>20</v>
      </c>
      <c r="D71" s="165"/>
      <c r="E71" s="165"/>
      <c r="F71" s="216" t="s">
        <v>313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4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Ribeirão/P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1/2025 - SRP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5</v>
      </c>
      <c r="B80" s="222" t="str">
        <f aca="false">$B$6</f>
        <v>LICITATÓRIO Nº 02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6</v>
      </c>
      <c r="B81" s="223" t="n">
        <f aca="false">$B$7</f>
        <v>45712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7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8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9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Ribeirão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/2025 - SRP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5</v>
      </c>
      <c r="B167" s="222" t="str">
        <f aca="false">$B$6</f>
        <v>LICITATÓRIO Nº 02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6</v>
      </c>
      <c r="B168" s="223" t="n">
        <f aca="false">$B$7</f>
        <v>4571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7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Ribeirão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/2025 - SRP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5</v>
      </c>
      <c r="B246" s="222" t="str">
        <f aca="false">$B$6</f>
        <v>LICITATÓRIO Nº 02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6</v>
      </c>
      <c r="B247" s="223" t="n">
        <f aca="false">$B$7</f>
        <v>4571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7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Ribeirão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/2025 - SRP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5</v>
      </c>
      <c r="B324" s="222" t="str">
        <f aca="false">$B$6</f>
        <v>LICITATÓRIO Nº 02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6</v>
      </c>
      <c r="B325" s="223" t="n">
        <f aca="false">$B$7</f>
        <v>4571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7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Ribeirão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/2025 - SRP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5</v>
      </c>
      <c r="B397" s="222" t="str">
        <f aca="false">$B$6</f>
        <v>LICITATÓRIO Nº 02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6</v>
      </c>
      <c r="B398" s="223" t="n">
        <f aca="false">$B$7</f>
        <v>4571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7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Ribeirão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/2025 - SRP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5</v>
      </c>
      <c r="B469" s="222" t="str">
        <f aca="false">$B$6</f>
        <v>LICITATÓRIO Nº 02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6</v>
      </c>
      <c r="B470" s="223" t="n">
        <f aca="false">$B$7</f>
        <v>4571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7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Ribeirão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5</v>
      </c>
      <c r="C540" s="256" t="str">
        <f aca="false">$B$6</f>
        <v>LICITATÓRIO Nº 0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1/2025 - SRP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6</v>
      </c>
      <c r="C542" s="259" t="n">
        <f aca="false">$B$7</f>
        <v>4571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7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5</v>
      </c>
      <c r="C559" s="280" t="str">
        <f aca="false">$B$6</f>
        <v>LICITATÓRIO Nº 0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1/2025 - SRP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6</v>
      </c>
      <c r="C561" s="282" t="n">
        <f aca="false">$B$7</f>
        <v>4571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7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5</v>
      </c>
      <c r="C573" s="301" t="str">
        <f aca="false">$B$6</f>
        <v>LICITATÓRIO Nº 0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1/2025 - SRP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6</v>
      </c>
      <c r="C575" s="303" t="n">
        <f aca="false">$B$7</f>
        <v>4571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7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Ribeirão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/2025 - SRP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5</v>
      </c>
      <c r="B596" s="222" t="str">
        <f aca="false">$B$6</f>
        <v>LICITATÓRIO Nº 02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6</v>
      </c>
      <c r="B597" s="223" t="n">
        <f aca="false">$B$7</f>
        <v>4571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7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Ribeirão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/2025 - SRP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5</v>
      </c>
      <c r="B678" s="222" t="str">
        <f aca="false">$B$6</f>
        <v>LICITATÓRIO Nº 02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6</v>
      </c>
      <c r="B679" s="223" t="n">
        <f aca="false">$B$7</f>
        <v>4571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7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Ribeirão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/2025 - SRP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5</v>
      </c>
      <c r="B751" s="222" t="str">
        <f aca="false">$B$6</f>
        <v>LICITATÓRIO Nº 02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6</v>
      </c>
      <c r="B752" s="223" t="n">
        <f aca="false">$B$7</f>
        <v>4571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7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Ribeirão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/2025 - SRP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5</v>
      </c>
      <c r="B819" s="222" t="str">
        <f aca="false">$B$6</f>
        <v>LICITATÓRIO Nº 02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6</v>
      </c>
      <c r="B820" s="223" t="n">
        <f aca="false">$B$7</f>
        <v>4571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7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Ribeirão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/2025 - SRP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5</v>
      </c>
      <c r="B895" s="222" t="str">
        <f aca="false">$B$6</f>
        <v>LICITATÓRIO Nº 02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6</v>
      </c>
      <c r="B896" s="223" t="n">
        <f aca="false">$B$7</f>
        <v>4571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7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Ribeirão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/2025 - SRP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5</v>
      </c>
      <c r="B965" s="222" t="str">
        <f aca="false">$B$6</f>
        <v>LICITATÓRIO Nº 02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6</v>
      </c>
      <c r="B966" s="223" t="n">
        <f aca="false">$B$7</f>
        <v>4571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7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Ribeirão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/2025 - SRP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5</v>
      </c>
      <c r="B1039" s="222" t="str">
        <f aca="false">$B$6</f>
        <v>LICITATÓRIO Nº 02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6</v>
      </c>
      <c r="B1040" s="223" t="n">
        <f aca="false">$B$7</f>
        <v>4571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7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Ribeirão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/2025 - SRP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5</v>
      </c>
      <c r="B1124" s="222" t="str">
        <f aca="false">$B$6</f>
        <v>LICITATÓRIO Nº 02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6</v>
      </c>
      <c r="B1125" s="223" t="n">
        <f aca="false">$B$7</f>
        <v>4571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7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Ribeirão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/2025 - SRP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5</v>
      </c>
      <c r="B1182" s="222" t="str">
        <f aca="false">$B$6</f>
        <v>LICITATÓRIO Nº 02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6</v>
      </c>
      <c r="B1183" s="223" t="n">
        <f aca="false">$B$7</f>
        <v>4571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7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Ribeirão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/2025 - SRP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5</v>
      </c>
      <c r="B1246" s="222" t="str">
        <f aca="false">$B$6</f>
        <v>LICITATÓRIO Nº 02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6</v>
      </c>
      <c r="B1247" s="223" t="n">
        <f aca="false">$B$7</f>
        <v>4571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7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Ribeirão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/2025 - SRP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5</v>
      </c>
      <c r="B1312" s="222" t="str">
        <f aca="false">$B$6</f>
        <v>LICITATÓRIO Nº 02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6</v>
      </c>
      <c r="B1313" s="223" t="n">
        <f aca="false">$B$7</f>
        <v>4571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7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Ribeirão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/2025 - SRP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5</v>
      </c>
      <c r="B1389" s="222" t="str">
        <f aca="false">$B$6</f>
        <v>LICITATÓRIO Nº 02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6</v>
      </c>
      <c r="B1390" s="223" t="n">
        <f aca="false">$B$7</f>
        <v>4571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7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Ribeirão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/2025 - SRP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5</v>
      </c>
      <c r="B1468" s="222" t="str">
        <f aca="false">$B$6</f>
        <v>LICITATÓRIO Nº 02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6</v>
      </c>
      <c r="B1469" s="223" t="n">
        <f aca="false">$B$7</f>
        <v>4571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7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Ribeirão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/2025 - SRP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5</v>
      </c>
      <c r="B1521" s="222" t="str">
        <f aca="false">$B$6</f>
        <v>LICITATÓRIO Nº 02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6</v>
      </c>
      <c r="B1522" s="223" t="n">
        <f aca="false">$B$7</f>
        <v>4571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7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Ribeirão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/2025 - SRP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5</v>
      </c>
      <c r="B1581" s="222" t="str">
        <f aca="false">$B$6</f>
        <v>LICITATÓRIO Nº 02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6</v>
      </c>
      <c r="B1582" s="223" t="n">
        <f aca="false">$B$7</f>
        <v>4571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7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Ribeirão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/2025 - SRP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5</v>
      </c>
      <c r="B1660" s="222" t="str">
        <f aca="false">$B$6</f>
        <v>LICITATÓRIO Nº 02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6</v>
      </c>
      <c r="B1661" s="223" t="n">
        <f aca="false">$B$7</f>
        <v>4571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7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Ribeirão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/2025 - SRP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5</v>
      </c>
      <c r="B1750" s="222" t="str">
        <f aca="false">$B$6</f>
        <v>LICITATÓRIO Nº 02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6</v>
      </c>
      <c r="B1751" s="223" t="n">
        <f aca="false">$B$7</f>
        <v>4571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7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Ribeirão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/2025 - SRP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5</v>
      </c>
      <c r="B1812" s="222" t="str">
        <f aca="false">$B$6</f>
        <v>LICITATÓRIO Nº 02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6</v>
      </c>
      <c r="B1813" s="223" t="n">
        <f aca="false">$B$7</f>
        <v>4571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7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Ribeirão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/2025 - SRP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5</v>
      </c>
      <c r="B1873" s="222" t="str">
        <f aca="false">$B$6</f>
        <v>LICITATÓRIO Nº 02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6</v>
      </c>
      <c r="B1874" s="223" t="n">
        <f aca="false">$B$7</f>
        <v>4571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7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Ribeirão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/2025 - SRP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5</v>
      </c>
      <c r="B1920" s="222" t="str">
        <f aca="false">$B$6</f>
        <v>LICITATÓRIO Nº 02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6</v>
      </c>
      <c r="B1921" s="223" t="n">
        <f aca="false">$B$7</f>
        <v>4571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7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Ribeirão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/2025 - SRP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5</v>
      </c>
      <c r="B1974" s="222" t="str">
        <f aca="false">$B$6</f>
        <v>LICITATÓRIO Nº 02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6</v>
      </c>
      <c r="B1975" s="223" t="n">
        <f aca="false">$B$7</f>
        <v>4571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7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Ribeirão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/2025 - SRP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5</v>
      </c>
      <c r="B2013" s="222" t="str">
        <f aca="false">$B$6</f>
        <v>LICITATÓRIO Nº 02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6</v>
      </c>
      <c r="B2014" s="223" t="n">
        <f aca="false">$B$7</f>
        <v>4571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7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4</v>
      </c>
      <c r="B1" s="328" t="s">
        <v>325</v>
      </c>
      <c r="C1" s="328" t="s">
        <v>32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7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9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1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3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5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7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9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7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6</v>
      </c>
    </row>
    <row r="18" customFormat="false" ht="18.75" hidden="false" customHeight="false" outlineLevel="0" collapsed="false">
      <c r="A18" s="328" t="n">
        <v>17</v>
      </c>
      <c r="B18" s="164" t="s">
        <v>35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8T16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