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LANÇAMENTO DAS PROPOSTAS NA PLATAFORMA:</t>
  </si>
  <si>
    <t xml:space="preserve">Dia 24/02/2025, às 08h59min</t>
  </si>
  <si>
    <t xml:space="preserve">DATA DA LEITURA:</t>
  </si>
  <si>
    <t xml:space="preserve">ORGÃO:</t>
  </si>
  <si>
    <t xml:space="preserve">FUNDO MUNICIPAL DE SAÚDE DE JAPARATUB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6/2025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6.1. / 7.1.3. / 7.1.4.</t>
  </si>
  <si>
    <t xml:space="preserve">INDICAR MARCA/FABRICANTE, MODELO E DESCRIÇÃO NO ATO DO CADASTRO DA PROPOSTA</t>
  </si>
  <si>
    <t xml:space="preserve">ANEXO - TR</t>
  </si>
  <si>
    <t xml:space="preserve">PARCELADA</t>
  </si>
  <si>
    <t xml:space="preserve">ATE O 15 DIA UTIL DO MÊS SUB SEQUENTE</t>
  </si>
  <si>
    <t xml:space="preserve">9.6.2.</t>
  </si>
  <si>
    <t xml:space="preserve">PODERÁ</t>
  </si>
  <si>
    <t xml:space="preserve">ATE O 20 DIA UTIL DO MÊS SUB SEQUENTE</t>
  </si>
  <si>
    <t xml:space="preserve">12.2. e)</t>
  </si>
  <si>
    <t xml:space="preserve">ESCLARECIMENTO JUNTO AO ÓRGÃO</t>
  </si>
  <si>
    <t xml:space="preserve">12.3.2.</t>
  </si>
  <si>
    <t xml:space="preserve">12.3.5.</t>
  </si>
  <si>
    <t xml:space="preserve">MTE - INFRAÇÃO/DEFIC/CRIANÇ</t>
  </si>
  <si>
    <t xml:space="preserve">BALANÇO</t>
  </si>
  <si>
    <t xml:space="preserve">13 DÍGITOS</t>
  </si>
  <si>
    <t xml:space="preserve">12.4.1.</t>
  </si>
  <si>
    <t xml:space="preserve">LIC. FUNC. EST. MED. FRABRI. </t>
  </si>
  <si>
    <t xml:space="preserve">12.2. b)</t>
  </si>
  <si>
    <t xml:space="preserve">PROPOSTA EM ANEXO NO SISTEMA ELETRÔNICO ATÉ A ABERTURA DEVERÁ CONTER  IDENTIFICAÇÃO.</t>
  </si>
  <si>
    <t xml:space="preserve">12.2. d)</t>
  </si>
  <si>
    <t xml:space="preserve">ANEXO II - PÁG 15</t>
  </si>
  <si>
    <t xml:space="preserve">INSERIR DECLARAÇÕES</t>
  </si>
  <si>
    <t xml:space="preserve">PROPOSTA</t>
  </si>
  <si>
    <t xml:space="preserve">TR</t>
  </si>
  <si>
    <t xml:space="preserve">SEGUIR VALOR ESTIMADO: R$ 4.393.964,5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concomitantemente com os documentos de HABILITAÇÃO exigidos no edital,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; 7.1.4. Modelo (quando for o caso); 7.1.5. Indicação da unidade do item; 7.1.6. Indicação do quantitativo do item; 7.1.7. Valor unitário e total do item. 7.3. Todas as especificações do objeto contidas na proposta vinculam o(s) fornecedor(es) adjudicatário(s);</t>
  </si>
  <si>
    <t xml:space="preserve">INFORMAÇÕES SOBRE A DISPUTA DE LANCES:</t>
  </si>
  <si>
    <t xml:space="preserve">12.2. c)</t>
  </si>
  <si>
    <t xml:space="preserve">8.10. O intervalo mínimo será de R$ 50,00 (cinquenta reais); 8.16. Serão aceitos somente lances em moeda corrente nacional (R$), com VALORES UNITÁRIOS E TOTAIS com no máximo 02 (duas) casas decimais</t>
  </si>
  <si>
    <t xml:space="preserve">INFORMAÇÕES SOBRE A PROPOSTA VENCEDORA OU ENVIO DAS ORIGINAIS:</t>
  </si>
  <si>
    <t xml:space="preserve">9.6. A pregoeira poderá convocar o licitante para enviar documento digital complementar, por meio de funcionalidade disponível no sistema, no prazo de até dois dias úteis, sob pena de não aceitação da proposta. 10.1. A proposta final do licitante declarado vencedor da etapa de disputa deverá ser encaminhada em campo próprio da plataforma Licitanet, que será disponibilizado pelo condutor do certame, por período não inferior a duas horas; 10.10. As propostas anexadas (físicas) DEVEM CONTER TODOS OS DADOS DA LICITANTE, conforme modelo (anexo II), sob pena de desclassificação, caso assim não estejam;</t>
  </si>
  <si>
    <t xml:space="preserve">DECLARAÇÕES </t>
  </si>
  <si>
    <t xml:space="preserve">DECL. DE QUE NÃO EMPREGA MENOR</t>
  </si>
  <si>
    <t xml:space="preserve">12.2. a)</t>
  </si>
  <si>
    <t xml:space="preserve">12.3.6.</t>
  </si>
  <si>
    <t xml:space="preserve">RELAÇÃO DE APENADOS - TCE SP</t>
  </si>
  <si>
    <t xml:space="preserve">12.4.7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Em caso de identificação da licitante na proposta cadastrada, esta será DESCLASSIFICADA pela pregoeira; 9.2. Será desclassificada a proposta ou o lance vencedor, que apresentar preço final superior ao preço máximo fixado, ou que apresentar preço comprovadamente inexequí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japaratub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104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7252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3217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856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8524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437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208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777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76084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586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14224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3854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2460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0632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1821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6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1643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380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90364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43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394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800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9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530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39572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4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7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33312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27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1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7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6424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8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3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48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2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1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8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3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39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3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1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1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0924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.1."/>
        <s v="12.2. a)"/>
        <s v="12.2. b)"/>
        <s v="12.2. c)"/>
        <s v="12.2. d)"/>
        <s v="12.2. e)"/>
        <s v="12.3.1."/>
        <s v="12.3.2."/>
        <s v="12.3.3."/>
        <s v="12.3.4."/>
        <s v="12.3.5."/>
        <s v="12.3.6."/>
        <s v="12.4.1."/>
        <s v="12.4.7. CONSULTA"/>
        <s v="6.1. / 7.1.3. / 7.1.4."/>
        <s v="9.6.2."/>
        <s v="ANEXO II - PÁG 1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JAPARATUB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: R$ 4.393.964,50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.1."/>
        <s v="12.2. a)"/>
        <s v="12.2. b)"/>
        <s v="12.2. c)"/>
        <s v="12.2. d)"/>
        <s v="12.2. e)"/>
        <s v="12.3.1."/>
        <s v="12.3.2."/>
        <s v="12.3.3."/>
        <s v="12.3.4."/>
        <s v="12.3.5."/>
        <s v="12.3.6."/>
        <s v="12.4.1."/>
        <s v="12.4.7. CONSULTA"/>
        <s v="6.1. / 7.1.3. / 7.1.4."/>
        <s v="9.6.2."/>
        <s v="ANEXO II - PÁG 1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JAPARATUB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: R$ 4.393.964,50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7"/>
    <x v="43"/>
    <x v="1"/>
    <x v="0"/>
    <x v="0"/>
  </r>
  <r>
    <x v="10"/>
    <x v="58"/>
    <x v="1"/>
    <x v="0"/>
    <x v="0"/>
  </r>
  <r>
    <x v="10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16"/>
    <x v="76"/>
    <x v="0"/>
    <x v="0"/>
    <x v="0"/>
  </r>
  <r>
    <x v="0"/>
    <x v="55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0"/>
    <x v="0"/>
    <x v="0"/>
  </r>
  <r>
    <x v="17"/>
    <x v="63"/>
    <x v="0"/>
    <x v="0"/>
    <x v="0"/>
  </r>
  <r>
    <x v="20"/>
    <x v="87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7"/>
    <x v="43"/>
    <x v="1"/>
    <x v="0"/>
    <x v="0"/>
  </r>
  <r>
    <x v="10"/>
    <x v="58"/>
    <x v="1"/>
    <x v="0"/>
    <x v="0"/>
  </r>
  <r>
    <x v="10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16"/>
    <x v="76"/>
    <x v="0"/>
    <x v="0"/>
    <x v="0"/>
  </r>
  <r>
    <x v="0"/>
    <x v="55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0"/>
    <x v="0"/>
    <x v="0"/>
  </r>
  <r>
    <x v="17"/>
    <x v="63"/>
    <x v="0"/>
    <x v="0"/>
    <x v="0"/>
  </r>
  <r>
    <x v="20"/>
    <x v="87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APARATUB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/2025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APARATUB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/2025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JAPARATUB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/2025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2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2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2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2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2.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7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JAPARATUB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7.1.3.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2.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 1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SEGUIR VALOR ESTIMADO: R$ 4.393.964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JAPARATUB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2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2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2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2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2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2.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7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7.1.3.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2.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 1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SEGUIR VALOR ESTIMADO: R$ 4.393.964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JAPARATUB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concomitantemente com os documentos de HABILITAÇÃO exigidos no edital,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; 7.1.4. Modelo (quando for o caso); 7.1.5. Indicação da unidade do item; 7.1.6. Indicação do quantitativo do item; 7.1.7. Valor unitário e total do item. 7.3. Todas as especificações do objeto contidas na proposta vinculam o(s) fornecedor(es) adjudicatário(s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será de R$ 50,00 (cinquenta reais); 8.16. Serão aceitos somente lances em moeda corrente nacional (R$), com VALORES UNITÁRIOS E TOTAIS com no máximo 02 (duas) casas decimai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. A pregoeira poderá convocar o licitante para enviar documento digital complementar, por meio de funcionalidade disponível no sistema, no prazo de até dois dias úteis, sob pena de não aceitação da proposta. 10.1. A proposta final do licitante declarado vencedor da etapa de disputa deverá ser encaminhada em campo próprio da plataforma Licitanet, que será disponibilizado pelo condutor do certame, por período não inferior a duas horas; 10.10. As propostas anexadas (físicas) DEVEM CONTER TODOS OS DADOS DA LICITANTE, conforme modelo (anexo II), sob pena de desclassificação, caso assim não estejam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Em caso de identificação da licitante na proposta cadastrada, esta será DESCLASSIFICADA pela pregoeira; 9.2. Será desclassificada a proposta ou o lance vencedor, que apresentar preço final superior ao preço 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1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FUNDO MUNICIPAL DE SAÚDE DE JAPARATUB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3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0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6</v>
      </c>
      <c r="B58" s="167" t="s">
        <v>28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4" t="s">
        <v>29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FUNDO MUNICIPAL DE SAÚDE DE JAPARATUBA/SE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JAPARATUBA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6/2025FMS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71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3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JAPARATUBA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/2025FMS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1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3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JAPARATUBA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/2025FMS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1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3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JAPARATUBA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/2025FMS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1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3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JAPARATUB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/2025FMS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1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3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JAPARATUB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/2025FMS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1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JAPARATUB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6/2025F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1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6/2025F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1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6/2025F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1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3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JAPARATUB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/2025FMS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1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3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JAPARATUB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/2025FMS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1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3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JAPARATUB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/2025FMS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1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3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JAPARATUB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/2025FMS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1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3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JAPARATUB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/2025FMS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1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3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JAPARATUB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/2025FMS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1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3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JAPARATUB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/2025FMS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1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3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JAPARATUB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/2025FMS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1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3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JAPARATUB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/2025FMS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1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3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JAPARATUB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/2025FMS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1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3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JAPARATUB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/2025FMS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1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3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JAPARATUB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/2025FMS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1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3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JAPARATUB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/2025FMS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1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3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JAPARATUB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/2025FMS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1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3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JAPARATUB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/2025FMS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1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3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JAPARATUB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/2025FMS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1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3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JAPARATUB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/2025FMS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1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3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JAPARATUB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/2025FMS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1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3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JAPARATUB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/2025FMS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1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3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JAPARATUB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/2025FMS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1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3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JAPARATUB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/2025FMS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1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3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JAPARATUB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/2025FMS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1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7T1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