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 SÃO CRISTOVÃO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7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5.0007.000000127-0</t>
  </si>
  <si>
    <t xml:space="preserve">MODALIDADE:</t>
  </si>
  <si>
    <t xml:space="preserve">PREGÃO ELETRÔNICO Nº 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2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 a)</t>
  </si>
  <si>
    <t xml:space="preserve">ENTREGA ÚNICA</t>
  </si>
  <si>
    <t xml:space="preserve">ATE O 05 DIA UTIL DO MÊS SUB SEQUENTE</t>
  </si>
  <si>
    <t xml:space="preserve">2.1. d)</t>
  </si>
  <si>
    <t xml:space="preserve">ATE O 07 DIA UTIL DO MÊS SUB SEQUENTE</t>
  </si>
  <si>
    <t xml:space="preserve">2.1. c)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I - TR</t>
  </si>
  <si>
    <t xml:space="preserve">PARCELADA</t>
  </si>
  <si>
    <t xml:space="preserve">ATE O 15 DIA UTIL DO MÊS SUB SEQUENTE</t>
  </si>
  <si>
    <t xml:space="preserve">2.1. f)</t>
  </si>
  <si>
    <t xml:space="preserve">ATE O 20 DIA UTIL DO MÊS SUB SEQUENTE</t>
  </si>
  <si>
    <t xml:space="preserve">4.1.4.5. / 4.2.2.2.</t>
  </si>
  <si>
    <t xml:space="preserve">2.1.</t>
  </si>
  <si>
    <t xml:space="preserve">ESCLARECIMENTO JUNTO AO ÓRGÃO</t>
  </si>
  <si>
    <t xml:space="preserve">2.1. b)</t>
  </si>
  <si>
    <t xml:space="preserve">2.1. e)</t>
  </si>
  <si>
    <t xml:space="preserve">MTE - INFRAÇÃO/DEFIC/CRIANÇ</t>
  </si>
  <si>
    <t xml:space="preserve">3.3. 2022/2023</t>
  </si>
  <si>
    <t xml:space="preserve">BALANÇO</t>
  </si>
  <si>
    <t xml:space="preserve">13 DÍGITOS</t>
  </si>
  <si>
    <t xml:space="preserve">3.2.</t>
  </si>
  <si>
    <t xml:space="preserve">LIC. FUNC. EST. MED. FRABRI. </t>
  </si>
  <si>
    <t xml:space="preserve">3.23.</t>
  </si>
  <si>
    <t xml:space="preserve">3.16.</t>
  </si>
  <si>
    <t xml:space="preserve">4.1.4.</t>
  </si>
  <si>
    <t xml:space="preserve">PROPOSTA EM ANEXO NO SISTEMA ELETRÔNICO ATÉ A ABERTURA DEVERÁ CONTER  IDENTIFICAÇÃO.</t>
  </si>
  <si>
    <t xml:space="preserve">3.17.</t>
  </si>
  <si>
    <t xml:space="preserve">ANEXO VI – PÁG 64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4.6. Conter o valor unitário, por item, e o valor global da proposta, com no máximo, 02 (duas) casas decimais; 4.2.2. O fornecedor deverá enviar sua proposta mediante o preenchimento, no sistema eletrônico, dos seguintes campos: 4.2.2.1. Valor unitário do item e valor total; 4.2.2.2. Descrição do objeto, sem prejuízo ao atendimento a todas as exigências e especificações detalhadas constantes no ANEXO II – TR; 4.2.3. Todas as especificações do objeto contidas na proposta, em especial o preço, vinculam o fornecedor.</t>
  </si>
  <si>
    <t xml:space="preserve">3.8.</t>
  </si>
  <si>
    <t xml:space="preserve">INFORMAÇÕES SOBRE A DISPUTA DE LANCES:</t>
  </si>
  <si>
    <t xml:space="preserve">3.18.</t>
  </si>
  <si>
    <t xml:space="preserve">5.5.1. O lance deverá ser ofertado pelo valor unitário do item. 5.9. Observado o disposto no item 5.8, o fornecedor poderá, uma única vez, excluir seu último lance ofertado, no intervalo de quinze segundos após o registro no sistema, na hipótese de lance inconsistente ou inexequível. 5.9. Observado o disposto no item 5.8, o fornecedor poderá, uma única vez, excluir seu último lance ofertado, no intervalo de quinze segundos após o registro no sistema, na hipótese de lance inconsistente ou inexequível. INTERVALO MÍNIMO: R$ 0,01</t>
  </si>
  <si>
    <t xml:space="preserve">INFORMAÇÕES SOBRE A PROPOSTA VENCEDORA OU ENVIO DAS ORIGINAIS:</t>
  </si>
  <si>
    <t xml:space="preserve">7.11. O fornecedor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-ção, além da aplicação das sanções cabíveis.</t>
  </si>
  <si>
    <t xml:space="preserve">DECLARAÇÕES </t>
  </si>
  <si>
    <t xml:space="preserve">DECL. DE QUE NÃO EMPREGA MENOR</t>
  </si>
  <si>
    <t xml:space="preserve">3.15.</t>
  </si>
  <si>
    <t xml:space="preserve">4.1.5. / 3.12. / 4.1. / 4.2</t>
  </si>
  <si>
    <t xml:space="preserve">7.2.1. CONSULTA</t>
  </si>
  <si>
    <t xml:space="preserve">CONSOLIDADA TCU</t>
  </si>
  <si>
    <t xml:space="preserve">7.2. (a) (b) CONSULTA</t>
  </si>
  <si>
    <t xml:space="preserve">CERTIDÃO DO CEIS/CNEP</t>
  </si>
  <si>
    <t xml:space="preserve">7.2. (c) CONSULTA</t>
  </si>
  <si>
    <t xml:space="preserve">CERTIDÃO DO CNJ</t>
  </si>
  <si>
    <t xml:space="preserve">7.2. (d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(e) (f) CONSULTA</t>
  </si>
  <si>
    <t xml:space="preserve">Cadastro de Licitantes/Contratados Impedidos de Licitar e Contratar com a Administração Pública de São Cristóvão – CADIMP; Relatório de Pessoas Físicas e Jurídicas Proibidas de Contratar com o Poder Público do Tribunal de Contas do Estado de Sergipe - TCE/SE.</t>
  </si>
  <si>
    <t xml:space="preserve">5.2. O agente de contratação verificará as propostas preenchidas no sistema eletrônico na forma do item 4.2, desclassificando desde logo aquelas que não este-jam em conformidade com os requisitos estabelecidos neste edital, que identifique o licitante (nos campos preenchidos no sistema eletrônico), que contenham vícios insanáveis ou não apresentem as especificações técnicas exigidas no ANEXO II – TERMO DE REFERÊNCIA. 6.2. Será desclassificada a proposta vencedora que: 6.2.1. Contiver vícios insanáveis ou ilegalidade; 6.2.2. Não obedecer às especificações técnicas pormenorizadas deste Edital ou de seus anexos, ou apresentar desconformidade com quaisquer outras exigências deste Edital ou seus anexos, desde que insanável; 6.2.3. Apresentar preços inexequíveis ou permanecerem acima do preço máximo definido para a contratação, se houver; 6.2.4. Não tiver sua exequibilidade demonstrada, quando exigido pela Administração; 6.2.5. Não corrigir ou justificar eventuais irregularidades apontadas pelo agente de contratação; 6.2.6. Identificar o fornecedor nos campos do sistema que sejam de acesso público antes do encerramento da sessão de disputa de lances, por violar o sigilo das propostas;</t>
  </si>
  <si>
    <t xml:space="preserve">3.10.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saúde@saocristovao.se.gov.br; Telefones: (79) 988276028/ 99978080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513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72852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250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5972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8558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440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12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7805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764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589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14556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388760"/>
          <a:ext cx="11347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2494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1066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11854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66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1676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384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90696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646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397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58336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9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02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5335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39904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43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71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364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930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4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7560"/>
          <a:ext cx="11005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834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052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624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22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589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13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142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94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51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71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520</xdr:colOff>
      <xdr:row>145</xdr:row>
      <xdr:rowOff>855360</xdr:rowOff>
    </xdr:to>
    <xdr:sp>
      <xdr:nvSpPr>
        <xdr:cNvPr id="44" name="CaixaDeTexto 47"/>
        <xdr:cNvSpPr/>
      </xdr:nvSpPr>
      <xdr:spPr>
        <a:xfrm>
          <a:off x="1657440" y="22011840"/>
          <a:ext cx="10202040" cy="1234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foi elaborada de forma independente, bem como que compreende a integralidade dos custos para atendimento dos dire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 veracidade e inteira responsabilidade pela autenticidade dos documentos enviados eletronicamente durante a licitação e eventualmente impressos para processamento interno da Prefeitura de São Cristóvão, apresentando-os quando demandado pela Administração Pública em vias originais para diligências complementa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2. b)"/>
        <s v="2.1."/>
        <s v="2.1. a)"/>
        <s v="2.1. b)"/>
        <s v="2.1. c)"/>
        <s v="2.1. d)"/>
        <s v="2.1. e)"/>
        <s v="2.1. f)"/>
        <s v="3.10."/>
        <s v="3.15."/>
        <s v="3.16."/>
        <s v="3.17."/>
        <s v="3.18."/>
        <s v="3.2."/>
        <s v="3.23."/>
        <s v="3.3. 2022/2023"/>
        <s v="3.8."/>
        <s v="4.1.4."/>
        <s v="4.1.4.5. / 4.2.2.2."/>
        <s v="4.1.5. / 3.12. / 4.1. / 4.2"/>
        <s v="7.2. (a) (b) CONSULTA"/>
        <s v="7.2. (c) CONSULTA"/>
        <s v="7.2. (d) CONSULTA"/>
        <s v="7.2. (e) (f) CONSULTA"/>
        <s v="7.2.1. CONSULTA"/>
        <s v="ANEXO VI – PÁG 6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astro de Licitantes/Contratados Impedidos de Licitar e Contratar com a Administração Pública de São Cristóvão – CADIMP; Relatório de Pessoas Físicas e Jurídicas Proibidas de Contratar com o Poder Público do Tribunal de Contas do Estado de Sergipe - TCE/SE.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FUNDO MUNICIPAL DE SAÚDE D SÃO CRISTOVÃO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2. b)"/>
        <s v="2.1."/>
        <s v="2.1. a)"/>
        <s v="2.1. b)"/>
        <s v="2.1. c)"/>
        <s v="2.1. d)"/>
        <s v="2.1. e)"/>
        <s v="2.1. f)"/>
        <s v="3.10."/>
        <s v="3.15."/>
        <s v="3.16."/>
        <s v="3.17."/>
        <s v="3.18."/>
        <s v="3.2."/>
        <s v="3.23."/>
        <s v="3.3. 2022/2023"/>
        <s v="3.8."/>
        <s v="4.1.4."/>
        <s v="4.1.4.5. / 4.2.2.2."/>
        <s v="4.1.5. / 3.12. / 4.1. / 4.2"/>
        <s v="7.2. (a) (b) CONSULTA"/>
        <s v="7.2. (c) CONSULTA"/>
        <s v="7.2. (d) CONSULTA"/>
        <s v="7.2. (e) (f) CONSULTA"/>
        <s v="7.2.1. CONSULTA"/>
        <s v="ANEXO VI – PÁG 6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astro de Licitantes/Contratados Impedidos de Licitar e Contratar com a Administração Pública de São Cristóvão – CADIMP; Relatório de Pessoas Físicas e Jurídicas Proibidas de Contratar com o Poder Público do Tribunal de Contas do Estado de Sergipe - TCE/SE.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FUNDO MUNICIPAL DE SAÚDE D SÃO CRISTOVÃO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59"/>
    <x v="1"/>
    <x v="0"/>
    <x v="0"/>
  </r>
  <r>
    <x v="5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2"/>
    <x v="31"/>
    <x v="1"/>
    <x v="0"/>
    <x v="0"/>
  </r>
  <r>
    <x v="0"/>
    <x v="40"/>
    <x v="0"/>
    <x v="0"/>
    <x v="0"/>
  </r>
  <r>
    <x v="4"/>
    <x v="41"/>
    <x v="1"/>
    <x v="0"/>
    <x v="0"/>
  </r>
  <r>
    <x v="2"/>
    <x v="63"/>
    <x v="1"/>
    <x v="0"/>
    <x v="0"/>
  </r>
  <r>
    <x v="7"/>
    <x v="72"/>
    <x v="1"/>
    <x v="0"/>
    <x v="0"/>
  </r>
  <r>
    <x v="0"/>
    <x v="71"/>
    <x v="0"/>
    <x v="0"/>
    <x v="0"/>
  </r>
  <r>
    <x v="16"/>
    <x v="16"/>
    <x v="1"/>
    <x v="0"/>
    <x v="0"/>
  </r>
  <r>
    <x v="29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7"/>
    <x v="89"/>
    <x v="1"/>
    <x v="0"/>
    <x v="0"/>
  </r>
  <r>
    <x v="17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25"/>
    <x v="45"/>
    <x v="0"/>
    <x v="0"/>
    <x v="0"/>
  </r>
  <r>
    <x v="21"/>
    <x v="34"/>
    <x v="0"/>
    <x v="0"/>
    <x v="0"/>
  </r>
  <r>
    <x v="22"/>
    <x v="35"/>
    <x v="0"/>
    <x v="0"/>
    <x v="0"/>
  </r>
  <r>
    <x v="23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4"/>
    <x v="19"/>
    <x v="0"/>
    <x v="0"/>
    <x v="0"/>
  </r>
  <r>
    <x v="9"/>
    <x v="53"/>
    <x v="1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9"/>
    <x v="62"/>
    <x v="0"/>
    <x v="0"/>
    <x v="0"/>
  </r>
  <r>
    <x v="0"/>
    <x v="77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1"/>
    <x v="0"/>
    <x v="2"/>
    <x v="0"/>
  </r>
  <r>
    <x v="18"/>
    <x v="80"/>
    <x v="1"/>
    <x v="0"/>
    <x v="0"/>
  </r>
  <r>
    <x v="0"/>
    <x v="18"/>
    <x v="0"/>
    <x v="0"/>
    <x v="0"/>
  </r>
  <r>
    <x v="26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4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59"/>
    <x v="1"/>
    <x v="0"/>
    <x v="0"/>
  </r>
  <r>
    <x v="5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2"/>
    <x v="31"/>
    <x v="1"/>
    <x v="0"/>
    <x v="0"/>
  </r>
  <r>
    <x v="0"/>
    <x v="40"/>
    <x v="0"/>
    <x v="0"/>
    <x v="0"/>
  </r>
  <r>
    <x v="4"/>
    <x v="41"/>
    <x v="1"/>
    <x v="0"/>
    <x v="0"/>
  </r>
  <r>
    <x v="2"/>
    <x v="63"/>
    <x v="1"/>
    <x v="0"/>
    <x v="0"/>
  </r>
  <r>
    <x v="7"/>
    <x v="72"/>
    <x v="1"/>
    <x v="0"/>
    <x v="0"/>
  </r>
  <r>
    <x v="0"/>
    <x v="71"/>
    <x v="0"/>
    <x v="0"/>
    <x v="0"/>
  </r>
  <r>
    <x v="16"/>
    <x v="16"/>
    <x v="1"/>
    <x v="0"/>
    <x v="0"/>
  </r>
  <r>
    <x v="29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17"/>
    <x v="89"/>
    <x v="1"/>
    <x v="0"/>
    <x v="0"/>
  </r>
  <r>
    <x v="17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25"/>
    <x v="45"/>
    <x v="0"/>
    <x v="0"/>
    <x v="0"/>
  </r>
  <r>
    <x v="21"/>
    <x v="34"/>
    <x v="0"/>
    <x v="0"/>
    <x v="0"/>
  </r>
  <r>
    <x v="22"/>
    <x v="35"/>
    <x v="0"/>
    <x v="0"/>
    <x v="0"/>
  </r>
  <r>
    <x v="23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4"/>
    <x v="19"/>
    <x v="0"/>
    <x v="0"/>
    <x v="0"/>
  </r>
  <r>
    <x v="9"/>
    <x v="53"/>
    <x v="1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9"/>
    <x v="62"/>
    <x v="0"/>
    <x v="0"/>
    <x v="0"/>
  </r>
  <r>
    <x v="0"/>
    <x v="77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1"/>
    <x v="0"/>
    <x v="2"/>
    <x v="0"/>
  </r>
  <r>
    <x v="18"/>
    <x v="80"/>
    <x v="1"/>
    <x v="0"/>
    <x v="0"/>
  </r>
  <r>
    <x v="0"/>
    <x v="18"/>
    <x v="0"/>
    <x v="0"/>
    <x v="0"/>
  </r>
  <r>
    <x v="26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4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 SÃO CRISTOVÃO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 SÃO CRISTOVÃO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 SÃO CRISTOVÃO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2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2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1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1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1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1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1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1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1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1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1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1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1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1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3.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3.8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3.1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3.1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3.1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1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1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2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. (a) (b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2. (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2. (d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2. (e) (f) CONSULTA</v>
      </c>
      <c r="B53" s="0" t="str">
        <f aca="false">ESPELHO!B66</f>
        <v>Cadastro de Licitantes/Contratados Impedidos de Licitar e Contratar com a Administração Pública de São Cristóvão – CADIMP; Relatório de Pessoas Físicas e Jurídicas Proibidas de Contratar com o Poder Público do Tribunal de Contas do Estado de Sergipe - TCE/SE.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3.10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 SÃO CRISTOVÃO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5. / 4.2.2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4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VI – PÁG 6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 SÃO CRISTOVÃO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1.5. / 3.12. / 4.1. / 4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2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2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1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1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1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1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1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1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1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1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1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1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1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1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3.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3.8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3.1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3.1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3.1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3.1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1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2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. (a) (b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2. (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2. (d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2. (e) (f) CONSULTA</v>
      </c>
      <c r="B56" s="0" t="str">
        <f aca="false">IF(ESPELHO!B66="","",ESPELHO!B66)</f>
        <v>Cadastro de Licitantes/Contratados Impedidos de Licitar e Contratar com a Administração Pública de São Cristóvão – CADIMP; Relatório de Pessoas Físicas e Jurídicas Proibidas de Contratar com o Poder Público do Tribunal de Contas do Estado de Sergipe - TCE/SE.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3.10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5. / 4.2.2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4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VI – PÁG 6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 SÃO CRISTOVÃO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4.6. Conter o valor unitário, por item, e o valor global da proposta, com no máximo, 02 (duas) casas decimais; 4.2.2. O fornecedor deverá enviar sua proposta mediante o preenchimento, no sistema eletrônico, dos seguintes campos: 4.2.2.1. Valor unitário do item e valor total; 4.2.2.2. Descrição do objeto, sem prejuízo ao atendimento a todas as exigências e especificações detalhadas constantes no ANEXO II – TR; 4.2.3. Todas as especificações do objeto contidas na proposta, em especial o preço, vinculam o fornecedo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1. O lance deverá ser ofertado pelo valor unitário do item. 5.9. Observado o disposto no item 5.8, o fornecedor poderá, uma única vez, excluir seu último lance ofertado, no intervalo de quinze segundos após o registro no sistema, na hipótese de lance inconsistente ou inexequível. 5.9. Observado o disposto no item 5.8, o fornecedor poderá, uma única vez, excluir seu último lance ofertado, no intervalo de quinze segundos após o registro no sistema, na hipótese de lance inconsistente ou inexequível. INTERVALO MÍNIMO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1. O fornecedor provisoriamente vencedor em um item, que estiver concorrendo em outro item, ficará obrigado a comprovar os requisitos de habilitação cumulativamente, isto é, somando as exigências do item em que venceu às do item em que estiver concorrendo, e assim sucessivamente, sob pena de inabilita-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1.5. / 3.12. / 4.1. / 4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 O agente de contratação verificará as propostas preenchidas no sistema eletrônico na forma do item 4.2, desclassificando desde logo aquelas que não este-jam em conformidade com os requisitos estabelecidos neste edital, que identifique o licitante (nos campos preenchidos no sistema eletrônico), que contenham vícios insanáveis ou não apresentem as especificações técnicas exigidas no ANEXO II – TERMO DE REFERÊNCIA. 6.2. Será desclassificada a proposta vencedora que: 6.2.1. Contiver vícios insanáveis ou ilegalidade; 6.2.2. Não obedecer às especificações técnicas pormenorizadas deste Edital ou de seus anexos, ou apresentar desconformidade com quaisquer outras exigências deste Edital ou seus anexos, desde que insanável; 6.2.3. Apresentar preços inexequíveis ou permanecerem acima do preço máximo definido para a contratação, se houver; 6.2.4. Não tiver sua exequibilidade demonstrada, quando exigido pela Administração; 6.2.5. Não corrigir ou justificar eventuais irregularidades apontadas pelo agente de contratação; 6.2.6. Identificar o fornecedor nos campos do sistema que sejam de acesso público antes do encerramento da sessão de disputa de lances, por violar o sigilo das proposta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5</v>
      </c>
      <c r="I21" s="161" t="s">
        <v>24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4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4</v>
      </c>
      <c r="G36" s="159"/>
      <c r="H36" s="179" t="s">
        <v>265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7</v>
      </c>
      <c r="G38" s="185"/>
      <c r="H38" s="186" t="s">
        <v>268</v>
      </c>
      <c r="I38" s="158" t="s">
        <v>26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FUNDO MUNICIPAL DE SAÚDE D SÃO CRISTOVÃO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8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7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4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79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80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1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3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4</v>
      </c>
      <c r="B57" s="166" t="s">
        <v>285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8</v>
      </c>
      <c r="B59" s="166" t="s">
        <v>28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0</v>
      </c>
      <c r="B60" s="166" t="s">
        <v>29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2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8" hidden="false" customHeight="true" outlineLevel="0" collapsed="false">
      <c r="A66" s="156" t="s">
        <v>294</v>
      </c>
      <c r="B66" s="212" t="s">
        <v>295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297</v>
      </c>
      <c r="B67" s="166" t="s">
        <v>298</v>
      </c>
      <c r="C67" s="158" t="s">
        <v>20</v>
      </c>
      <c r="D67" s="158"/>
      <c r="E67" s="158"/>
      <c r="F67" s="195" t="s">
        <v>29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4" t="s">
        <v>302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3</v>
      </c>
      <c r="B71" s="216" t="str">
        <f aca="false">G4</f>
        <v>FUNDO MUNICIPAL DE SAÚDE D SÃO CRISTOVÃO/SE</v>
      </c>
      <c r="C71" s="165" t="s">
        <v>20</v>
      </c>
      <c r="D71" s="165"/>
      <c r="E71" s="165"/>
      <c r="F71" s="217" t="s">
        <v>304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 SÃO CRISTOVÃO/S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6</v>
      </c>
      <c r="B80" s="223" t="str">
        <f aca="false">$B$6</f>
        <v>N° 2025.0007.000000127-0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7</v>
      </c>
      <c r="B81" s="224" t="n">
        <f aca="false">$B$7</f>
        <v>45713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8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 SÃO CRISTOVÃO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6</v>
      </c>
      <c r="B167" s="223" t="str">
        <f aca="false">$B$6</f>
        <v>N° 2025.0007.000000127-0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7</v>
      </c>
      <c r="B168" s="224" t="n">
        <f aca="false">$B$7</f>
        <v>4571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8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 SÃO CRISTOVÃO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6</v>
      </c>
      <c r="B246" s="223" t="str">
        <f aca="false">$B$6</f>
        <v>N° 2025.0007.000000127-0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7</v>
      </c>
      <c r="B247" s="224" t="n">
        <f aca="false">$B$7</f>
        <v>4571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8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 SÃO CRISTOVÃO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6</v>
      </c>
      <c r="B324" s="223" t="str">
        <f aca="false">$B$6</f>
        <v>N° 2025.0007.000000127-0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7</v>
      </c>
      <c r="B325" s="224" t="n">
        <f aca="false">$B$7</f>
        <v>4571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8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 SÃO CRISTOVÃO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N° 2025.0007.000000127-0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71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 SÃO CRISTOVÃO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N° 2025.0007.000000127-0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71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 SÃO CRISTOVÃO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N° 2025.0007.000000127-0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71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N° 2025.0007.000000127-0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71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N° 2025.0007.000000127-0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71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 SÃO CRISTOVÃO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N° 2025.0007.000000127-0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71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 SÃO CRISTOVÃO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N° 2025.0007.000000127-0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71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 SÃO CRISTOVÃO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N° 2025.0007.000000127-0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71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 SÃO CRISTOVÃO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N° 2025.0007.000000127-0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71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 SÃO CRISTOVÃO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N° 2025.0007.000000127-0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71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 SÃO CRISTOVÃO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N° 2025.0007.000000127-0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71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 SÃO CRISTOVÃO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N° 2025.0007.000000127-0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71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 SÃO CRISTOVÃO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N° 2025.0007.000000127-0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71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 SÃO CRISTOVÃO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N° 2025.0007.000000127-0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71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 SÃO CRISTOVÃO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N° 2025.0007.000000127-0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71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 SÃO CRISTOVÃO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N° 2025.0007.000000127-0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71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 SÃO CRISTOVÃO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N° 2025.0007.000000127-0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71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 SÃO CRISTOVÃO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N° 2025.0007.000000127-0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71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 SÃO CRISTOVÃO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N° 2025.0007.000000127-0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71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 SÃO CRISTOVÃO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N° 2025.0007.000000127-0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71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 SÃO CRISTOVÃO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N° 2025.0007.000000127-0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71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 SÃO CRISTOVÃO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N° 2025.0007.000000127-0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71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 SÃO CRISTOVÃO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N° 2025.0007.000000127-0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71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 SÃO CRISTOVÃO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N° 2025.0007.000000127-0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71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 SÃO CRISTOVÃO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N° 2025.0007.000000127-0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71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 SÃO CRISTOVÃO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N° 2025.0007.000000127-0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71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 SÃO CRISTOVÃO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N° 2025.0007.000000127-0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71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8T1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