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SANTA MARIA DO SUAÇUÍ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1/2025</t>
  </si>
  <si>
    <t xml:space="preserve">MODALIDADE:</t>
  </si>
  <si>
    <t xml:space="preserve">PREGÃO ELETRÔNICO Nº 0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 (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2</t>
  </si>
  <si>
    <t xml:space="preserve">Deverá, contudo, o licitante vencedor, encaminhar por e-mail 
(licitacaosms6@gmail.com) a indicação do banco, número da conta e agência, para fins de pagamento, isso no prazo de 24 (vinte e quatro horas)</t>
  </si>
  <si>
    <t xml:space="preserve">VENCEDOR</t>
  </si>
  <si>
    <t xml:space="preserve">ATÉ O TERMINO DO EXERCÍCIO FINANCEIRO</t>
  </si>
  <si>
    <t xml:space="preserve">30, 60 e 90 Dias</t>
  </si>
  <si>
    <t xml:space="preserve">8.2.1.</t>
  </si>
  <si>
    <t xml:space="preserve">ENTREGA ÚNICA</t>
  </si>
  <si>
    <t xml:space="preserve">ATE O 05 DIA UTIL DO MÊS SUB SEQUENTE</t>
  </si>
  <si>
    <t xml:space="preserve">8.2.4</t>
  </si>
  <si>
    <t xml:space="preserve">ATE O 07 DIA UTIL DO MÊS SUB SEQUENTE</t>
  </si>
  <si>
    <t xml:space="preserve">8.2.3</t>
  </si>
  <si>
    <t xml:space="preserve">CBPF DE ORIGEM + TRADUÇÃO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6</t>
  </si>
  <si>
    <t xml:space="preserve">ATE O 20 DIA UTIL DO MÊS SUB SEQUENTE</t>
  </si>
  <si>
    <t xml:space="preserve">7.1.3</t>
  </si>
  <si>
    <t xml:space="preserve">ANEXO I</t>
  </si>
  <si>
    <t xml:space="preserve">ESCLARECIMENTO JUNTO AO ÓRGÃO</t>
  </si>
  <si>
    <t xml:space="preserve">8.2.2</t>
  </si>
  <si>
    <t xml:space="preserve">8.2.5</t>
  </si>
  <si>
    <t xml:space="preserve">MTE - INFRAÇÃO/DEFIC/CRIANÇ</t>
  </si>
  <si>
    <t xml:space="preserve">BALANÇO</t>
  </si>
  <si>
    <t xml:space="preserve">8.3.1.</t>
  </si>
  <si>
    <t xml:space="preserve">LIC. FUNC. EST. MED. FRABRI. </t>
  </si>
  <si>
    <t xml:space="preserve">8.4.2</t>
  </si>
  <si>
    <t xml:space="preserve">PROPOSTA EM ANEXO NO SISTEMA ELETRÔNICO ATÉ A ABERTURA DEVERÁ CONTER  IDENTIFICAÇÃO.</t>
  </si>
  <si>
    <t xml:space="preserve">PODERÁ</t>
  </si>
  <si>
    <t xml:space="preserve">8.4.1.</t>
  </si>
  <si>
    <t xml:space="preserve">6.4 - PÁG 6</t>
  </si>
  <si>
    <t xml:space="preserve">DECLARAÇÃO NO CORPO D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 - O licitante deverá enviar sua proposta mediante o preenchimento, no sistema eletrônico, dos seguintes 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9.8 - O lance deverá ser ofertado de acordo com o tipo de licitação indicada no preâmbulo.9.11 - O intervalo mínimo de diferença de valores entre os lances, que incidirá tanto em relação aos lances intermediários quanto em relação à proposta que cobrir a melhor oferta deverá ser de R$ 0,01 (um centavo)</t>
  </si>
  <si>
    <t xml:space="preserve">INFORMAÇÕES SOBRE A PROPOSTA VENCEDORA OU ENVIO DAS ORIGINAIS:</t>
  </si>
  <si>
    <t xml:space="preserve"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12.2. Deverá, contudo, o licitante vencedor, encaminhar por e-mail (licitacaosms6@gmail.com) a indicação do banco, número da conta e agência, para fins de pagamento, isso no prazo de 24 (vinte e quatro horas);</t>
  </si>
  <si>
    <t xml:space="preserve">DECLARAÇÕES </t>
  </si>
  <si>
    <t xml:space="preserve">DECL. DE QUE NÃO EMPREGA MENOR</t>
  </si>
  <si>
    <t xml:space="preserve">8.4.3.</t>
  </si>
  <si>
    <t xml:space="preserve">8.2.6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- Será desclassificada a proposta ou o lance vencedor, que apresentar preço final superior ao preço máximo fixado, ou que apresentar preço manifestamente inexequível.</t>
  </si>
  <si>
    <t xml:space="preserve">INFORMAÇÃO SOBRE COTA PRINCIPAL/RESERVADA/EXCLUSIVA:</t>
  </si>
  <si>
    <t xml:space="preserve">3.5 – Aplica-se a este edital o critério de exclusividade local para os itens inferiores a R$ 80.000,00 (oitenta mil reais), observando o disposto na lei 123/2006, e no Decreto Municipal nº 025/2023. Serão consideradas para esse fim as empresas sediadas no Município de Santa Maria do Suaçuí.</t>
  </si>
  <si>
    <t xml:space="preserve">OUTRAS OBSERVAÇÕES COMPLEMENTARES:</t>
  </si>
  <si>
    <t xml:space="preserve">PROCURAÇÃO MARIA EMILIA</t>
  </si>
  <si>
    <t xml:space="preserve">Telefones: (33) 3431-221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87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02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33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29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14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5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54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37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63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19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2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23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40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59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41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57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80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20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71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57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6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07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72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7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10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04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8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41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6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08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98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63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1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16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1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8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9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86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6"/>
        <s v="12.2"/>
        <s v="6.4 - PÁG 6"/>
        <s v="7.1.2"/>
        <s v="7.1.3"/>
        <s v="8.1.1.2"/>
        <s v="8.2.1."/>
        <s v="8.2.2"/>
        <s v="8.2.3"/>
        <s v="8.2.4"/>
        <s v="8.2.5"/>
        <s v="8.2.6"/>
        <s v="8.3.1."/>
        <s v="8.4.1."/>
        <s v="8.4.2"/>
        <s v="8.4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everá, contudo, o licitante vencedor, encaminhar por e-mail &#10;(licitacaosms6@gmail.com) a indicação do banco, número da conta e agência, para fins de pagamento, isso no prazo de 24 (vinte e quatro horas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MARIA DO SUAÇUÍ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6"/>
        <s v="12.2"/>
        <s v="6.4 - PÁG 6"/>
        <s v="7.1.2"/>
        <s v="7.1.3"/>
        <s v="8.1.1.2"/>
        <s v="8.2.1."/>
        <s v="8.2.2"/>
        <s v="8.2.3"/>
        <s v="8.2.4"/>
        <s v="8.2.5"/>
        <s v="8.2.6"/>
        <s v="8.3.1."/>
        <s v="8.4.1."/>
        <s v="8.4.2"/>
        <s v="8.4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everá, contudo, o licitante vencedor, encaminhar por e-mail &#10;(licitacaosms6@gmail.com) a indicação do banco, número da conta e agência, para fins de pagamento, isso no prazo de 24 (vinte e quatro horas)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MARIA DO SUAÇUÍ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19"/>
    <x v="87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2"/>
    <x v="5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1"/>
    <x v="0"/>
    <x v="0"/>
    <x v="0"/>
  </r>
  <r>
    <x v="1"/>
    <x v="76"/>
    <x v="0"/>
    <x v="0"/>
    <x v="0"/>
  </r>
  <r>
    <x v="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0"/>
    <x v="0"/>
    <x v="0"/>
  </r>
  <r>
    <x v="3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1"/>
    <x v="1"/>
    <x v="0"/>
    <x v="0"/>
  </r>
  <r>
    <x v="7"/>
    <x v="42"/>
    <x v="1"/>
    <x v="0"/>
    <x v="0"/>
  </r>
  <r>
    <x v="10"/>
    <x v="59"/>
    <x v="1"/>
    <x v="0"/>
    <x v="0"/>
  </r>
  <r>
    <x v="9"/>
    <x v="63"/>
    <x v="1"/>
    <x v="0"/>
    <x v="0"/>
  </r>
  <r>
    <x v="9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9"/>
    <x v="89"/>
    <x v="1"/>
    <x v="0"/>
    <x v="0"/>
  </r>
  <r>
    <x v="19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6"/>
    <x v="0"/>
    <x v="0"/>
    <x v="0"/>
  </r>
  <r>
    <x v="0"/>
    <x v="19"/>
    <x v="0"/>
    <x v="0"/>
    <x v="0"/>
  </r>
  <r>
    <x v="9"/>
    <x v="36"/>
    <x v="1"/>
    <x v="0"/>
    <x v="0"/>
  </r>
  <r>
    <x v="19"/>
    <x v="87"/>
    <x v="1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2"/>
    <x v="5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1"/>
    <x v="0"/>
    <x v="0"/>
    <x v="0"/>
  </r>
  <r>
    <x v="1"/>
    <x v="76"/>
    <x v="0"/>
    <x v="0"/>
    <x v="0"/>
  </r>
  <r>
    <x v="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0"/>
    <x v="0"/>
    <x v="0"/>
  </r>
  <r>
    <x v="3"/>
    <x v="5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2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MARIA DO SUAÇUÍ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MARIA DO SUAÇUÍ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MARIA DO SUAÇUÍ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.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.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MARIA DO SUAÇUÍ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2</v>
      </c>
      <c r="B61" s="0" t="str">
        <f aca="false">ESPELHO!H17</f>
        <v>Deverá, contudo, o licitante vencedor, encaminhar por e-mail 
(licitacaosms6@gmail.com) a indicação do banco, número da conta e agência, para fins de pagamento, isso no prazo de 24 (vinte e quatro horas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4 - PÁG 6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MARIA DO SUAÇUÍ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.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.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2</v>
      </c>
      <c r="B62" s="0" t="str">
        <f aca="false">IF(ESPELHO!H17="","",ESPELHO!H17)</f>
        <v>Deverá, contudo, o licitante vencedor, encaminhar por e-mail 
(licitacaosms6@gmail.com) a indicação do banco, número da conta e agência, para fins de pagamento, isso no prazo de 24 (vinte e quatro horas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4 - PÁG 6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MARIA DO SUAÇUÍ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- O licitante deverá enviar sua proposta mediante o preenchimento, no sistema eletrônico, dos seguintes campos:
7.1.1 - Valor unitário e total do lote e seus itens;
7.1.2 - Marca dos produtos ofertados.
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9.11 - O intervalo mínimo de diferença de valores entre os lances, que incidirá tanto em relação aos lances intermediários quanto em relação à proposta que cobrir a melhor oferta deverá ser de R$ 0,01 (um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8 - Os documentos complementares à proposta, os documentos de habilitação, e os documentos necessários à confirmação daqueles exigidos no edital, ou por solicitação do pregoeiro, se houver, serão encaminhados pelo licitante melhor classificado após o encerramento do envio de lances no prazo definido pelo Pregoeiro, de no mínimo 02 (duas) horas, sob pena de inabilitação, podendo ser prorrogado.12.2. Deverá, contudo, o licitante vencedor, encaminhar por e-mail (licitacaosms6@gmail.com) a indicação do banco, número da conta e agência, para fins de pagamento, isso no prazo de 24 (vinte e quatro horas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- Será desclassificada a proposta ou o lance vencedor, que apresentar preço final superior ao preço máximo fixado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 – Aplica-se a este edital o critério de exclusividade local para os itens inferiores a R$ 80.000,00 (oitenta mil reais), observando o disposto na lei 123/2006, e no Decreto Municipal nº 025/2023. Serão consideradas para esse fim as empresas sediadas no Município de Santa Maria do Suaçuí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66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SANTA MARIA DO SUAÇUÍ/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7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9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1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0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SANTA MARIA DO SUAÇUÍ/MG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ANTA MARIA DO SUAÇUÍ/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0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7</v>
      </c>
      <c r="B80" s="225" t="str">
        <f aca="false">$B$6</f>
        <v>Nº 011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8</v>
      </c>
      <c r="B81" s="226" t="n">
        <f aca="false">$B$7</f>
        <v>45713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9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ANTA MARIA DO SUAÇUÍ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0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º 011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1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ANTA MARIA DO SUAÇUÍ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0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º 011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1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ANTA MARIA DO SUAÇUÍ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0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º 011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1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A MARIA DO SUAÇUÍ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º 011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1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A MARIA DO SUAÇUÍ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º 011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1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A MARIA DO SUAÇUÍ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º 011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0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1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º 011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0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1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º 011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0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1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A MARIA DO SUAÇUÍ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º 011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1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A MARIA DO SUAÇUÍ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º 011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1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A MARIA DO SUAÇUÍ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º 011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1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A MARIA DO SUAÇUÍ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º 011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1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A MARIA DO SUAÇUÍ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º 011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1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A MARIA DO SUAÇUÍ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º 011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1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A MARIA DO SUAÇUÍ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º 011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1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A MARIA DO SUAÇUÍ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º 011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1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A MARIA DO SUAÇUÍ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º 011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1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A MARIA DO SUAÇUÍ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º 011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1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A MARIA DO SUAÇUÍ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º 011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1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A MARIA DO SUAÇUÍ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º 011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1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A MARIA DO SUAÇUÍ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º 011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1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A MARIA DO SUAÇUÍ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º 011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1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A MARIA DO SUAÇUÍ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º 011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1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A MARIA DO SUAÇUÍ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º 011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1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A MARIA DO SUAÇUÍ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º 011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1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A MARIA DO SUAÇUÍ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º 011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1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A MARIA DO SUAÇUÍ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º 011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1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A MARIA DO SUAÇUÍ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º 011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1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A MARIA DO SUAÇUÍ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º 011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1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A MARIA DO SUAÇUÍ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º 011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1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16 H18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20T19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