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REI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7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50117PE00003 </t>
  </si>
  <si>
    <t xml:space="preserve">MODALIDADE:</t>
  </si>
  <si>
    <t xml:space="preserve">PREGAO ELETRONICO Nº 00003/2025 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</t>
  </si>
  <si>
    <t xml:space="preserve">ENTREGA ÚNICA</t>
  </si>
  <si>
    <t xml:space="preserve">ATE O 05 DIA UTIL DO MÊS SUB SEQUENTE</t>
  </si>
  <si>
    <t xml:space="preserve">12.3.8</t>
  </si>
  <si>
    <t xml:space="preserve">ATE O 07 DIA UTIL DO MÊS SUB SEQUENTE</t>
  </si>
  <si>
    <t xml:space="preserve">12.3.5</t>
  </si>
  <si>
    <t xml:space="preserve">CBPF DE ORIGEM + TRADUÇÃO</t>
  </si>
  <si>
    <t xml:space="preserve">12 Meses</t>
  </si>
  <si>
    <t xml:space="preserve">ATE O 10 DIA UTIL DO MÊS SUB SEQUENTE</t>
  </si>
  <si>
    <t xml:space="preserve">11.2.2</t>
  </si>
  <si>
    <t xml:space="preserve">INDICAR MARCA/FABRICANTE, MODELO E DESCRIÇÃO NO ATO DO CADASTRO DA PROPOSTA</t>
  </si>
  <si>
    <t xml:space="preserve">x</t>
  </si>
  <si>
    <t xml:space="preserve">PARCELADA</t>
  </si>
  <si>
    <t xml:space="preserve">ATE O 15 DIA UTIL DO MÊS SUB SEQUENTE</t>
  </si>
  <si>
    <t xml:space="preserve">12.3.6.</t>
  </si>
  <si>
    <t xml:space="preserve">PROPOSTA</t>
  </si>
  <si>
    <t xml:space="preserve">ATE O 20 DIA UTIL DO MÊS SUB SEQUENTE</t>
  </si>
  <si>
    <t xml:space="preserve">9.4.</t>
  </si>
  <si>
    <t xml:space="preserve">ANEXO l</t>
  </si>
  <si>
    <t xml:space="preserve">12.3.7</t>
  </si>
  <si>
    <t xml:space="preserve">ESCLARECIMENTO JUNTO AO ÓRGÃO</t>
  </si>
  <si>
    <t xml:space="preserve">12.3.2</t>
  </si>
  <si>
    <t xml:space="preserve">12.3.9</t>
  </si>
  <si>
    <t xml:space="preserve">MTE - INFRAÇÃO/DEFIC/CRIANÇ</t>
  </si>
  <si>
    <t xml:space="preserve">12.3.4 - BALANÇO 2022 E 2023 </t>
  </si>
  <si>
    <t xml:space="preserve">BALANÇO</t>
  </si>
  <si>
    <t xml:space="preserve">13 DIGITOS</t>
  </si>
  <si>
    <t xml:space="preserve">12.3.4</t>
  </si>
  <si>
    <t xml:space="preserve">12.3.12</t>
  </si>
  <si>
    <t xml:space="preserve">LIC. FUNC. EST. MED. FRABRI. </t>
  </si>
  <si>
    <t xml:space="preserve">12.4.2</t>
  </si>
  <si>
    <t xml:space="preserve">PROPOSTA EM ANEXO NO SISTEMA ELETRÔNICO ATÉ A ABERTURA DEVERÁ CONTER  IDENTIFICAÇÃO.</t>
  </si>
  <si>
    <t xml:space="preserve">12.4.3</t>
  </si>
  <si>
    <t xml:space="preserve">11.4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Valor unitario do item: expresso em moeda corrente nacional;
9.1.2.Quantidade: conforme fixada no Termo de Referéneia - Anexo
9.1.3.Marca: se for da propria empresa devera ser informado "propria"; e
9.1.4.Descrição do objeto: contendo as informações similares a especificando do Termo de Referéncia -
Anexo L.
9.2.Todas as especificagdes do objeto contidas na proposta vinculam o Contratado. </t>
  </si>
  <si>
    <t xml:space="preserve">INFORMAÇÕES SOBRE A DISPUTA DE LANCES:</t>
  </si>
  <si>
    <t xml:space="preserve">10.5.1.0 lance devera ser ofertado pelo valor unitario do item.  10.7.1.0 intervalo minimo de diferenga de valores entre os lances, que incidird tanto em relagdo aos lances intermediarios quanto em relagdo a proposta que cobrir a melhor oferta devera ser de R$ 0,01 (um centavo).  10.17.Caso o licitante ndo apresente lances, concorrerd com o valor de sua proposta. 11.4.5 indicio de inexequibilidade das propostas valores inferiores a 50% (cinquenta por cento) do valor or¢ado pelo ORC; em tal situagdo, ndo sendo possivel a imediata confirmagdo, serd dada ao licitantc a oportunidade de demonstrar a sua exequibilidade, sendo-lhe facultado o prazo de 24 (vinte ¢ quatro) horas 
</t>
  </si>
  <si>
    <t xml:space="preserve">INFORMAÇÕES SOBRE A PROPOSTA VENCEDORA OU ENVIO DAS ORIGINAIS:</t>
  </si>
  <si>
    <t xml:space="preserve">10.26.4.0 Pregoeiro solicitara ao licitante melhor classificado que, no prazo de 2 (duas) horas, envie a sua
proposta atualizada,. 12.6.0s documentos exigidos para habilitagdo serdo enviados por meio do sistema, em formato digital, no prazo de 2 (duas) horas.</t>
  </si>
  <si>
    <t xml:space="preserve">DECLARAÇÕES </t>
  </si>
  <si>
    <t xml:space="preserve">DECL. DE QUE NÃO EMPREGA MENOR</t>
  </si>
  <si>
    <t xml:space="preserve">6.9.1 / 12.4.1</t>
  </si>
  <si>
    <t xml:space="preserve">12.3.10 / 12.3.11 / 12.3.13</t>
  </si>
  <si>
    <t xml:space="preserve">ANEXO ll / ANEXO lll / ANEXO 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Sera desclassificada a proposta que identifique o licitante;  11.3.1.Contiver vicios insanaveis; 11.3.2.Não obedecer as especificagdes técnicas contidas no Termo de Referéncia - Anexo I; 11.3.3.Apresentar pregos inexequiveis ou permanecerem acima do preco maximo definido para a contratacao; 11.3.4.Ndo tiverem sua exequibilidade demonstrada, quando exigido pela Administragéo; 11.3.5. Apresentar desconformidade com quaisquer outras exigéncias deste Edital ou scus anexos, desdec quc insana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E-mail: licita.pmareiapb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67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82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78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134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09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94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659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34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17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43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99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42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03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20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39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20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213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37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60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001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51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367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475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56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8728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52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97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24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90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84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69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28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212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42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88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05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786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75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43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93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96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94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67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73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66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.2"/>
        <s v="11.4."/>
        <s v="12.3.1"/>
        <s v="12.3.10 / 12.3.11 / 12.3.13"/>
        <s v="12.3.12"/>
        <s v="12.3.2"/>
        <s v="12.3.3"/>
        <s v="12.3.4"/>
        <s v="12.3.4 - BALANÇO 2022 E 2023 "/>
        <s v="12.3.5"/>
        <s v="12.3.6."/>
        <s v="12.3.7"/>
        <s v="12.3.8"/>
        <s v="12.3.9"/>
        <s v="12.4.2"/>
        <s v="12.4.3"/>
        <s v="6.9.1 / 12.4.1"/>
        <s v="9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EI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.2"/>
        <s v="11.4."/>
        <s v="12.3.1"/>
        <s v="12.3.10 / 12.3.11 / 12.3.13"/>
        <s v="12.3.12"/>
        <s v="12.3.2"/>
        <s v="12.3.3"/>
        <s v="12.3.4"/>
        <s v="12.3.4 - BALANÇO 2022 E 2023 "/>
        <s v="12.3.5"/>
        <s v="12.3.6."/>
        <s v="12.3.7"/>
        <s v="12.3.8"/>
        <s v="12.3.9"/>
        <s v="12.4.2"/>
        <s v="12.4.3"/>
        <s v="6.9.1 / 12.4.1"/>
        <s v="9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EI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2"/>
    <x v="1"/>
    <x v="1"/>
    <x v="0"/>
    <x v="0"/>
  </r>
  <r>
    <x v="7"/>
    <x v="42"/>
    <x v="1"/>
    <x v="0"/>
    <x v="0"/>
  </r>
  <r>
    <x v="3"/>
    <x v="43"/>
    <x v="1"/>
    <x v="0"/>
    <x v="0"/>
  </r>
  <r>
    <x v="13"/>
    <x v="59"/>
    <x v="1"/>
    <x v="0"/>
    <x v="0"/>
  </r>
  <r>
    <x v="10"/>
    <x v="63"/>
    <x v="1"/>
    <x v="0"/>
    <x v="0"/>
  </r>
  <r>
    <x v="10"/>
    <x v="30"/>
    <x v="1"/>
    <x v="0"/>
    <x v="0"/>
  </r>
  <r>
    <x v="11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4"/>
    <x v="70"/>
    <x v="1"/>
    <x v="0"/>
    <x v="0"/>
  </r>
  <r>
    <x v="0"/>
    <x v="69"/>
    <x v="0"/>
    <x v="0"/>
    <x v="0"/>
  </r>
  <r>
    <x v="9"/>
    <x v="16"/>
    <x v="1"/>
    <x v="0"/>
    <x v="0"/>
  </r>
  <r>
    <x v="8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21"/>
    <x v="44"/>
    <x v="1"/>
    <x v="1"/>
    <x v="1"/>
  </r>
  <r>
    <x v="21"/>
    <x v="39"/>
    <x v="1"/>
    <x v="0"/>
    <x v="0"/>
  </r>
  <r>
    <x v="21"/>
    <x v="57"/>
    <x v="1"/>
    <x v="0"/>
    <x v="0"/>
  </r>
  <r>
    <x v="0"/>
    <x v="47"/>
    <x v="0"/>
    <x v="0"/>
    <x v="0"/>
  </r>
  <r>
    <x v="0"/>
    <x v="20"/>
    <x v="0"/>
    <x v="0"/>
    <x v="0"/>
  </r>
  <r>
    <x v="21"/>
    <x v="37"/>
    <x v="1"/>
    <x v="0"/>
    <x v="0"/>
  </r>
  <r>
    <x v="21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6"/>
    <x v="0"/>
    <x v="0"/>
    <x v="0"/>
  </r>
  <r>
    <x v="18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21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2"/>
    <x v="1"/>
    <x v="1"/>
    <x v="0"/>
    <x v="0"/>
  </r>
  <r>
    <x v="7"/>
    <x v="42"/>
    <x v="1"/>
    <x v="0"/>
    <x v="0"/>
  </r>
  <r>
    <x v="3"/>
    <x v="43"/>
    <x v="1"/>
    <x v="0"/>
    <x v="0"/>
  </r>
  <r>
    <x v="13"/>
    <x v="59"/>
    <x v="1"/>
    <x v="0"/>
    <x v="0"/>
  </r>
  <r>
    <x v="10"/>
    <x v="63"/>
    <x v="1"/>
    <x v="0"/>
    <x v="0"/>
  </r>
  <r>
    <x v="10"/>
    <x v="30"/>
    <x v="1"/>
    <x v="0"/>
    <x v="0"/>
  </r>
  <r>
    <x v="11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4"/>
    <x v="70"/>
    <x v="1"/>
    <x v="0"/>
    <x v="0"/>
  </r>
  <r>
    <x v="0"/>
    <x v="69"/>
    <x v="0"/>
    <x v="0"/>
    <x v="0"/>
  </r>
  <r>
    <x v="9"/>
    <x v="16"/>
    <x v="1"/>
    <x v="0"/>
    <x v="0"/>
  </r>
  <r>
    <x v="8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21"/>
    <x v="44"/>
    <x v="1"/>
    <x v="1"/>
    <x v="1"/>
  </r>
  <r>
    <x v="21"/>
    <x v="39"/>
    <x v="1"/>
    <x v="0"/>
    <x v="0"/>
  </r>
  <r>
    <x v="21"/>
    <x v="57"/>
    <x v="1"/>
    <x v="0"/>
    <x v="0"/>
  </r>
  <r>
    <x v="0"/>
    <x v="47"/>
    <x v="0"/>
    <x v="0"/>
    <x v="0"/>
  </r>
  <r>
    <x v="0"/>
    <x v="20"/>
    <x v="0"/>
    <x v="0"/>
    <x v="0"/>
  </r>
  <r>
    <x v="21"/>
    <x v="37"/>
    <x v="1"/>
    <x v="0"/>
    <x v="0"/>
  </r>
  <r>
    <x v="21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6"/>
    <x v="0"/>
    <x v="0"/>
    <x v="0"/>
  </r>
  <r>
    <x v="18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21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EI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AO ELETRONICO Nº 00003/2025 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EI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AO ELETRONICO Nº 00003/2025 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EI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AO ELETRONICO Nº 00003/2025 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 - BALANÇO 2022 E 2023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9.1 / 12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9.1 / 12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EI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2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EI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10 / 12.3.11 / 12.3.1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 - BALANÇO 2022 E 2023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9.1 / 12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9.1 / 12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2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EI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ario do item: expresso em moeda corrente nacional;
9.1.2.Quantidade: conforme fixada no Termo de Referéneia - Anexo
9.1.3.Marca: se for da propria empresa devera ser informado "propria"; e
9.1.4.Descrição do objeto: contendo as informações similares a especificando do Termo de Referéncia -
Anexo L.
9.2.Todas as especificagdes do objeto contidas na proposta vinculam o Contratad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0 lance devera ser ofertado pelo valor unitario do item.  10.7.1.0 intervalo minimo de diferenga de valores entre os lances, que incidird tanto em relagdo aos lances intermediarios quanto em relagdo a proposta que cobrir a melhor oferta devera ser de R$ 0,01 (um centavo).  10.17.Caso o licitante ndo apresente lances, concorrerd com o valor de sua proposta. 11.4.5 indicio de inexequibilidade das propostas valores inferiores a 50% (cinquenta por cento) do valor or¢ado pelo ORC; em tal situagdo, ndo sendo possivel a imediata confirmagdo, serd dada ao licitantc a oportunidade de demonstrar a sua exequibilidade, sendo-lhe facultado o prazo de 24 (vinte ¢ quatro) horas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6.4.0 Pregoeiro solicitara ao licitante melhor classificado que, no prazo de 2 (duas) horas, envie a sua
proposta atualizada,. 12.6.0s documentos exigidos para habilitagdo serdo enviados por meio do sistema, em formato digital, no prazo de 2 (dua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10 / 12.3.11 / 12.3.1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Sera desclassificada a proposta que identifique o licitante;  11.3.1.Contiver vicios insanaveis; 11.3.2.Não obedecer as especificagdes técnicas contidas no Termo de Referéncia - Anexo I; 11.3.3.Apresentar pregos inexequiveis ou permanecerem acima do preco maximo definido para a contratacao; 11.3.4.Ndo tiverem sua exequibilidade demonstrada, quando exigido pela Administragéo; 11.3.5. Apresentar desconformidade com quaisquer outras exigéncias deste Edital ou scus anexos, desdec quc insana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1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4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5</v>
      </c>
      <c r="G22" s="159"/>
      <c r="H22" s="169" t="str">
        <f aca="false">IF($G$6="","INSERIR MODALIDADE",'[1]GERAR COD DE BARRA VALIDADE'!H9)</f>
        <v>PROCEDÊNCIA E ORIGEM</v>
      </c>
      <c r="I22" s="161" t="s">
        <v>251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9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8" t="s">
        <v>271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2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3</v>
      </c>
      <c r="G42" s="192"/>
      <c r="H42" s="193" t="str">
        <f aca="false">G4</f>
        <v>PREFEITURA MUNICIPAL DE AREIA/PB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4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5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6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1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78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0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79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44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3</v>
      </c>
      <c r="G56" s="206"/>
      <c r="H56" s="210" t="str">
        <f aca="false">'[1]GERAR COD DE BARRA VALIDADE'!B83</f>
        <v>DECLARAÇÃO GERAL </v>
      </c>
      <c r="I56" s="211" t="s">
        <v>28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6" t="s">
        <v>20</v>
      </c>
      <c r="G57" s="206"/>
      <c r="H57" s="212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86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89</v>
      </c>
      <c r="I64" s="195"/>
      <c r="J64" s="195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0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1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2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3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6" t="s">
        <v>295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6</v>
      </c>
      <c r="B71" s="218" t="str">
        <f aca="false">G4</f>
        <v>PREFEITURA MUNICIPAL DE AREIA/PB</v>
      </c>
      <c r="C71" s="165" t="s">
        <v>20</v>
      </c>
      <c r="D71" s="165"/>
      <c r="E71" s="165"/>
      <c r="F71" s="219" t="s">
        <v>297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8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AREIA/PB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AO ELETRONICO Nº 00003/2025 
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9</v>
      </c>
      <c r="B80" s="225" t="str">
        <f aca="false">$B$6</f>
        <v>ADMINISTRATIVO N° 250117PE00003 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0</v>
      </c>
      <c r="B81" s="226" t="n">
        <f aca="false">$B$7</f>
        <v>45713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1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2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3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8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AREIA/PB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AO ELETRONICO Nº 00003/2025 
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9</v>
      </c>
      <c r="B167" s="225" t="str">
        <f aca="false">$B$6</f>
        <v>ADMINISTRATIVO N° 250117PE00003 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0</v>
      </c>
      <c r="B168" s="226" t="n">
        <f aca="false">$B$7</f>
        <v>4571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1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8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AREIA/PB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AO ELETRONICO Nº 00003/2025 
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9</v>
      </c>
      <c r="B246" s="225" t="str">
        <f aca="false">$B$6</f>
        <v>ADMINISTRATIVO N° 250117PE00003 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0</v>
      </c>
      <c r="B247" s="226" t="n">
        <f aca="false">$B$7</f>
        <v>4571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1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8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AREIA/PB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AO ELETRONICO Nº 00003/2025 
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9</v>
      </c>
      <c r="B324" s="225" t="str">
        <f aca="false">$B$6</f>
        <v>ADMINISTRATIVO N° 250117PE00003 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0</v>
      </c>
      <c r="B325" s="226" t="n">
        <f aca="false">$B$7</f>
        <v>4571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1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8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AREIA/PB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AO ELETRONICO Nº 00003/2025 
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9</v>
      </c>
      <c r="B397" s="225" t="str">
        <f aca="false">$B$6</f>
        <v>ADMINISTRATIVO N° 250117PE00003 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0</v>
      </c>
      <c r="B398" s="226" t="n">
        <f aca="false">$B$7</f>
        <v>4571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1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8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AREIA/PB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AO ELETRONICO Nº 00003/2025 
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9</v>
      </c>
      <c r="B469" s="225" t="str">
        <f aca="false">$B$6</f>
        <v>ADMINISTRATIVO N° 250117PE00003 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0</v>
      </c>
      <c r="B470" s="226" t="n">
        <f aca="false">$B$7</f>
        <v>4571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1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AREIA/PB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9</v>
      </c>
      <c r="C540" s="259" t="str">
        <f aca="false">$B$6</f>
        <v>ADMINISTRATIVO N° 250117PE00003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AO ELETRONICO Nº 00003/2025 
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0</v>
      </c>
      <c r="C542" s="262" t="n">
        <f aca="false">$B$7</f>
        <v>4571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1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9</v>
      </c>
      <c r="C559" s="283" t="str">
        <f aca="false">$B$6</f>
        <v>ADMINISTRATIVO N° 250117PE00003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AO ELETRONICO Nº 00003/2025 
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0</v>
      </c>
      <c r="C561" s="285" t="n">
        <f aca="false">$B$7</f>
        <v>4571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1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9</v>
      </c>
      <c r="C573" s="304" t="str">
        <f aca="false">$B$6</f>
        <v>ADMINISTRATIVO N° 250117PE00003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AO ELETRONICO Nº 00003/2025 
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0</v>
      </c>
      <c r="C575" s="306" t="n">
        <f aca="false">$B$7</f>
        <v>4571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1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8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AREIA/PB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AO ELETRONICO Nº 00003/2025 
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9</v>
      </c>
      <c r="B596" s="225" t="str">
        <f aca="false">$B$6</f>
        <v>ADMINISTRATIVO N° 250117PE00003 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0</v>
      </c>
      <c r="B597" s="226" t="n">
        <f aca="false">$B$7</f>
        <v>4571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1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8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AREIA/PB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AO ELETRONICO Nº 00003/2025 
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9</v>
      </c>
      <c r="B678" s="225" t="str">
        <f aca="false">$B$6</f>
        <v>ADMINISTRATIVO N° 250117PE00003 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0</v>
      </c>
      <c r="B679" s="226" t="n">
        <f aca="false">$B$7</f>
        <v>4571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1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8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AREIA/PB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AO ELETRONICO Nº 00003/2025 
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9</v>
      </c>
      <c r="B751" s="225" t="str">
        <f aca="false">$B$6</f>
        <v>ADMINISTRATIVO N° 250117PE00003 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0</v>
      </c>
      <c r="B752" s="226" t="n">
        <f aca="false">$B$7</f>
        <v>4571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1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8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AREIA/PB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AO ELETRONICO Nº 00003/2025 
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9</v>
      </c>
      <c r="B819" s="225" t="str">
        <f aca="false">$B$6</f>
        <v>ADMINISTRATIVO N° 250117PE00003 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0</v>
      </c>
      <c r="B820" s="226" t="n">
        <f aca="false">$B$7</f>
        <v>4571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1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8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AREIA/PB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AO ELETRONICO Nº 00003/2025 
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9</v>
      </c>
      <c r="B895" s="225" t="str">
        <f aca="false">$B$6</f>
        <v>ADMINISTRATIVO N° 250117PE00003 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0</v>
      </c>
      <c r="B896" s="226" t="n">
        <f aca="false">$B$7</f>
        <v>4571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1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8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AREIA/PB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AO ELETRONICO Nº 00003/2025 
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9</v>
      </c>
      <c r="B965" s="225" t="str">
        <f aca="false">$B$6</f>
        <v>ADMINISTRATIVO N° 250117PE00003 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0</v>
      </c>
      <c r="B966" s="226" t="n">
        <f aca="false">$B$7</f>
        <v>4571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1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8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AREIA/PB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AO ELETRONICO Nº 00003/2025 
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9</v>
      </c>
      <c r="B1039" s="225" t="str">
        <f aca="false">$B$6</f>
        <v>ADMINISTRATIVO N° 250117PE00003 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0</v>
      </c>
      <c r="B1040" s="226" t="n">
        <f aca="false">$B$7</f>
        <v>4571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1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8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AREIA/PB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AO ELETRONICO Nº 00003/2025 
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9</v>
      </c>
      <c r="B1124" s="225" t="str">
        <f aca="false">$B$6</f>
        <v>ADMINISTRATIVO N° 250117PE00003 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0</v>
      </c>
      <c r="B1125" s="226" t="n">
        <f aca="false">$B$7</f>
        <v>4571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1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8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AREIA/PB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AO ELETRONICO Nº 00003/2025 
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9</v>
      </c>
      <c r="B1182" s="225" t="str">
        <f aca="false">$B$6</f>
        <v>ADMINISTRATIVO N° 250117PE00003 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0</v>
      </c>
      <c r="B1183" s="226" t="n">
        <f aca="false">$B$7</f>
        <v>4571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1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8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AREIA/PB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AO ELETRONICO Nº 00003/2025 
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9</v>
      </c>
      <c r="B1246" s="225" t="str">
        <f aca="false">$B$6</f>
        <v>ADMINISTRATIVO N° 250117PE00003 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0</v>
      </c>
      <c r="B1247" s="226" t="n">
        <f aca="false">$B$7</f>
        <v>4571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1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8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AREIA/PB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AO ELETRONICO Nº 00003/2025 
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9</v>
      </c>
      <c r="B1312" s="225" t="str">
        <f aca="false">$B$6</f>
        <v>ADMINISTRATIVO N° 250117PE00003 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0</v>
      </c>
      <c r="B1313" s="226" t="n">
        <f aca="false">$B$7</f>
        <v>4571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1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8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AREIA/PB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AO ELETRONICO Nº 00003/2025 
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9</v>
      </c>
      <c r="B1389" s="225" t="str">
        <f aca="false">$B$6</f>
        <v>ADMINISTRATIVO N° 250117PE00003 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0</v>
      </c>
      <c r="B1390" s="226" t="n">
        <f aca="false">$B$7</f>
        <v>4571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1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8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AREIA/PB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AO ELETRONICO Nº 00003/2025 
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9</v>
      </c>
      <c r="B1468" s="225" t="str">
        <f aca="false">$B$6</f>
        <v>ADMINISTRATIVO N° 250117PE00003 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0</v>
      </c>
      <c r="B1469" s="226" t="n">
        <f aca="false">$B$7</f>
        <v>4571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1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8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AREIA/PB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AO ELETRONICO Nº 00003/2025 
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9</v>
      </c>
      <c r="B1521" s="225" t="str">
        <f aca="false">$B$6</f>
        <v>ADMINISTRATIVO N° 250117PE00003 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0</v>
      </c>
      <c r="B1522" s="226" t="n">
        <f aca="false">$B$7</f>
        <v>4571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1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8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AREIA/PB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AO ELETRONICO Nº 00003/2025 
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9</v>
      </c>
      <c r="B1581" s="225" t="str">
        <f aca="false">$B$6</f>
        <v>ADMINISTRATIVO N° 250117PE00003 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0</v>
      </c>
      <c r="B1582" s="226" t="n">
        <f aca="false">$B$7</f>
        <v>4571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1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8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AREIA/PB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AO ELETRONICO Nº 00003/2025 
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9</v>
      </c>
      <c r="B1660" s="225" t="str">
        <f aca="false">$B$6</f>
        <v>ADMINISTRATIVO N° 250117PE00003 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0</v>
      </c>
      <c r="B1661" s="226" t="n">
        <f aca="false">$B$7</f>
        <v>4571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1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8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AREIA/PB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AO ELETRONICO Nº 00003/2025 
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9</v>
      </c>
      <c r="B1750" s="225" t="str">
        <f aca="false">$B$6</f>
        <v>ADMINISTRATIVO N° 250117PE00003 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0</v>
      </c>
      <c r="B1751" s="226" t="n">
        <f aca="false">$B$7</f>
        <v>4571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1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8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AREIA/PB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AO ELETRONICO Nº 00003/2025 
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9</v>
      </c>
      <c r="B1812" s="225" t="str">
        <f aca="false">$B$6</f>
        <v>ADMINISTRATIVO N° 250117PE00003 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0</v>
      </c>
      <c r="B1813" s="226" t="n">
        <f aca="false">$B$7</f>
        <v>4571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1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8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AREIA/PB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AO ELETRONICO Nº 00003/2025 
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9</v>
      </c>
      <c r="B1873" s="225" t="str">
        <f aca="false">$B$6</f>
        <v>ADMINISTRATIVO N° 250117PE00003 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0</v>
      </c>
      <c r="B1874" s="226" t="n">
        <f aca="false">$B$7</f>
        <v>4571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1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8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AREIA/PB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AO ELETRONICO Nº 00003/2025 
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9</v>
      </c>
      <c r="B1920" s="225" t="str">
        <f aca="false">$B$6</f>
        <v>ADMINISTRATIVO N° 250117PE00003 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0</v>
      </c>
      <c r="B1921" s="226" t="n">
        <f aca="false">$B$7</f>
        <v>4571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1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8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AREIA/PB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AO ELETRONICO Nº 00003/2025 
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9</v>
      </c>
      <c r="B1974" s="225" t="str">
        <f aca="false">$B$6</f>
        <v>ADMINISTRATIVO N° 250117PE00003 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0</v>
      </c>
      <c r="B1975" s="226" t="n">
        <f aca="false">$B$7</f>
        <v>4571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1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8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AREIA/PB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AO ELETRONICO Nº 00003/2025 
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9</v>
      </c>
      <c r="B2013" s="225" t="str">
        <f aca="false">$B$6</f>
        <v>ADMINISTRATIVO N° 250117PE00003 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0</v>
      </c>
      <c r="B2014" s="226" t="n">
        <f aca="false">$B$7</f>
        <v>4571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1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8</v>
      </c>
      <c r="B1" s="331" t="s">
        <v>309</v>
      </c>
      <c r="C1" s="331" t="s">
        <v>30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1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3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5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7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9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1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3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3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0</v>
      </c>
    </row>
    <row r="18" customFormat="false" ht="18.75" hidden="false" customHeight="false" outlineLevel="0" collapsed="false">
      <c r="A18" s="331" t="n">
        <v>17</v>
      </c>
      <c r="B18" s="164" t="s">
        <v>34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4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5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5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6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6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7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7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19T17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