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FUNDO MUNICIPAL DE SAÚDE DE SANTA TEREZ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76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4/2025</t>
  </si>
  <si>
    <t xml:space="preserve">MODALIDADE:</t>
  </si>
  <si>
    <t xml:space="preserve">PREGÃO NA FORMA ELETRÔNICA Nº 92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6.20.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4.</t>
  </si>
  <si>
    <t xml:space="preserve">4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ÍGITOS</t>
  </si>
  <si>
    <t xml:space="preserve">7.2.8.</t>
  </si>
  <si>
    <t xml:space="preserve">LIC. FUNC. EST. MED. FRABRI. </t>
  </si>
  <si>
    <t xml:space="preserve">PROPOSTA EM ANEXO NO SISTEMA ELETRÔNICO ATÉ A ABERTURA DEVERÁ CONTER  IDENTIFICAÇÃO.</t>
  </si>
  <si>
    <t xml:space="preserve">7.2.9.</t>
  </si>
  <si>
    <t xml:space="preserve">6.15.3.</t>
  </si>
  <si>
    <t xml:space="preserve">EXEQUIBILIDADE</t>
  </si>
  <si>
    <t xml:space="preserve">TR 4.1.</t>
  </si>
  <si>
    <t xml:space="preserve">VALOR ESTIMADO: R$ 470.160,39</t>
  </si>
  <si>
    <t xml:space="preserve">PROPOSTA COM FIRMA RECONHECIDA</t>
  </si>
  <si>
    <t xml:space="preserve">7.2.10.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 4.2 Todas as especificações do objeto contidas na proposta vinculam o licitante.</t>
  </si>
  <si>
    <t xml:space="preserve">INFORMAÇÕES SOBRE A DISPUTA DE LANCES:</t>
  </si>
  <si>
    <t xml:space="preserve">3.11.9. Os lances deverão ser ofertados pelo valor unitário do item. 5.5. O lance deverá ser ofertado pelo valor UNITÁRIO DO ITEM. 5.8. O intervalo mínimo deverá ser de 0,01 centavos. 5.9. O licitante poderá, uma única vez, excluir seu último lance ofertado, no intervalo de quinze segundos após o registro no sistema, na hipótese de lance inconsistente ou inexequível. 5.35. Caso o licitante não apresente lances, concorrerá com o valor de sua proposta. 6.13. é indício de inexequibilidade das propostas valores inferiores a 50%</t>
  </si>
  <si>
    <t xml:space="preserve">INFORMAÇÕES SOBRE A PROPOSTA VENCEDORA OU ENVIO DAS ORIGINAIS:</t>
  </si>
  <si>
    <t xml:space="preserve">5.47. O pregoeiro solicitará ao licitante classificado que, no prazo de 0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2.1. CONSULTA</t>
  </si>
  <si>
    <t xml:space="preserve">7.5. / 7.6. / 7.8.</t>
  </si>
  <si>
    <t xml:space="preserve">RELAÇÃO DE APENADOS - TCE SP</t>
  </si>
  <si>
    <t xml:space="preserve">6.2.2. / 6.2.3.</t>
  </si>
  <si>
    <t xml:space="preserve">CERTIDÃO DO CEIS/CNEP (CONSULTA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t>
  </si>
  <si>
    <t xml:space="preserve">INFORMAÇÃO SOBRE DESEMPATE:</t>
  </si>
  <si>
    <t xml:space="preserve">6.25. Em caso de empate sobre os valores dos itens, e esgotados as possibilidades do art. 60 da Lei Federal nº 14.133/2021, será decidido para desempate a realização de um sorteio no qual deverá obrigatoriamente ser gravado em vídeo e ser publicizado no site santaterezinha.pe.gov.br, conforme IN 79/2024. A GRAVAÇÃO DEVERÁ OBRIGATORIAMENTE SER GRAVADO EM MÍDIA SEJA EM CD, DVD, PENDRIVER OU QUALQUER OUTRO DISPOSITIVO DE ARMAZENAMETO DE DADOS PARA COMPOR O PROCESSO LICITATÓRIO DO REFERIDO PREGÃO ELETRÔNICO.</t>
  </si>
  <si>
    <t xml:space="preserve">OUTRAS OBSERVAÇÕES COMPLEMENTARES:</t>
  </si>
  <si>
    <t xml:space="preserve">PROCURAÇÃO MARIA EMILIA</t>
  </si>
  <si>
    <t xml:space="preserve">E-MAIL: dep.licitacao@santaterezinha.p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40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6204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2170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751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4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332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104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7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656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48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037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28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141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95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7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5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0595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27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7988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538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89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475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425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90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3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228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822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0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6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594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8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2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4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16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8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3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0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044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70.160,3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70.160,3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19"/>
    <x v="91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19"/>
    <x v="91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A FORMA ELETRÔNICA Nº 92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A FORMA ELETRÔNICA Nº 92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TEREZ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A FORMA ELETRÔNICA Nº 92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/ 6.2.3.</v>
      </c>
      <c r="B45" s="0" t="str">
        <f aca="false">ESPELHO!B58</f>
        <v>CERTIDÃO DO CEIS/CNEP (CONSULTA)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TEREZ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</v>
      </c>
      <c r="B83" s="0" t="str">
        <f aca="false">ESPELHO!H39</f>
        <v>VALOR ESTIMADO: R$ 470.160,3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TEREZ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7.2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7.2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2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/ 6.2.3.</v>
      </c>
      <c r="B48" s="0" t="str">
        <f aca="false">IF(ESPELHO!B58="","",ESPELHO!B58)</f>
        <v>CERTIDÃO DO CEIS/CNEP (CONSULTA)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5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</v>
      </c>
      <c r="B84" s="0" t="str">
        <f aca="false">IF(ESPELHO!H39="","",ESPELHO!H39)</f>
        <v>VALOR ESTIMADO: R$ 470.160,3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TEREZ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unitário do item. 5.5. O lance deverá ser ofertado pelo valor UNITÁRIO DO ITEM. 5.8. O intervalo mínimo deverá ser de 0,01 centavos. 5.9. O licitante poderá, uma única vez, excluir seu último lance ofertado, no intervalo de quinze segundos após o registro no sistema, na hipótese de lance inconsistente ou inexequível. 5.35. Caso o licitante não apresente lances, concorrerá com o valor de sua proposta. 6.1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classificado que, no prazo de 0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DESEMPATE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25. Em caso de empate sobre os valores dos itens, e esgotados as possibilidades do art. 60 da Lei Federal nº 14.133/2021, será decidido para desempate a realização de um sorteio no qual deverá obrigatoriamente ser gravado em vídeo e ser publicizado no site santaterezinha.pe.gov.br, conforme IN 79/2024. A GRAVAÇÃO DEVERÁ OBRIGATORIAMENTE SER GRAVADO EM MÍDIA SEJA EM CD, DVD, PENDRIVER OU QUALQUER OUTRO DISPOSITIVO DE ARMAZENAMETO DE DADOS PARA COMPOR O PROCESSO LICITATÓRIO DO REFERIDO PREGÃO ELETRÔNIC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3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4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5</v>
      </c>
      <c r="G38" s="186"/>
      <c r="H38" s="187" t="s">
        <v>266</v>
      </c>
      <c r="I38" s="159" t="s">
        <v>23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7</v>
      </c>
      <c r="G39" s="189"/>
      <c r="H39" s="190" t="s">
        <v>268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FUNDO MUNICIPAL DE SAÚDE DE SANTA TEREZINHA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1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4" t="s">
        <v>29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FUNDO MUNICIPAL DE SAÚDE DE SANTA TEREZINHA/PE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297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SANTA TEREZINHA/P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NA FORMA ELETRÔNICA Nº 92003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Nº 2004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713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34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297</v>
      </c>
      <c r="H161" s="220" t="n">
        <f aca="true">TODAY()</f>
        <v>46232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SAÚDE DE SANTA TEREZINHA/P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NA FORMA ELETRÔNICA Nº 92003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2004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299</v>
      </c>
      <c r="B168" s="224" t="n">
        <f aca="false">$B$7</f>
        <v>45713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0</v>
      </c>
      <c r="B169" s="225" t="n">
        <f aca="false">$B$8</f>
        <v>0.34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1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297</v>
      </c>
      <c r="H240" s="220" t="n">
        <f aca="true">TODAY()</f>
        <v>46232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SAÚDE DE SANTA TEREZINHA/P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NA FORMA ELETRÔNICA Nº 92003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2004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299</v>
      </c>
      <c r="B247" s="224" t="n">
        <f aca="false">$B$7</f>
        <v>45713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0</v>
      </c>
      <c r="B248" s="225" t="n">
        <f aca="false">$B$8</f>
        <v>0.34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1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297</v>
      </c>
      <c r="H318" s="220" t="n">
        <f aca="true">TODAY()</f>
        <v>46232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SAÚDE DE SANTA TEREZINHA/P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NA FORMA ELETRÔNICA Nº 92003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2004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299</v>
      </c>
      <c r="B325" s="224" t="n">
        <f aca="false">$B$7</f>
        <v>45713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0</v>
      </c>
      <c r="B326" s="225" t="n">
        <f aca="false">$B$8</f>
        <v>0.34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1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ANTA TEREZINHA/P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NA FORMA ELETRÔNICA Nº 92003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2004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1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4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ANTA TEREZINHA/P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NA FORMA ELETRÔNICA Nº 92003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2004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1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4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ANTA TEREZINHA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2004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NA FORMA ELETRÔNICA Nº 92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1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4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2004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NA FORMA ELETRÔNICA Nº 92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1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4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2004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NA FORMA ELETRÔNICA Nº 92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1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4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ANTA TEREZINHA/P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NA FORMA ELETRÔNICA Nº 92003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2004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1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4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ANTA TEREZINHA/P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NA FORMA ELETRÔNICA Nº 92003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2004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1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4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ANTA TEREZINHA/P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NA FORMA ELETRÔNICA Nº 92003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2004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1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4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ANTA TEREZINHA/P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NA FORMA ELETRÔNICA Nº 92003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2004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1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4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ANTA TEREZINHA/P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NA FORMA ELETRÔNICA Nº 92003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2004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1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4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ANTA TEREZINHA/P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NA FORMA ELETRÔNICA Nº 92003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2004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1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4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ANTA TEREZINHA/P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NA FORMA ELETRÔNICA Nº 92003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2004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1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4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ANTA TEREZINHA/P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NA FORMA ELETRÔNICA Nº 92003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2004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1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4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ANTA TEREZINHA/P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NA FORMA ELETRÔNICA Nº 92003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2004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1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4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ANTA TEREZINHA/P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NA FORMA ELETRÔNICA Nº 92003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2004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1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4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ANTA TEREZINHA/P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NA FORMA ELETRÔNICA Nº 92003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2004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1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4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ANTA TEREZINHA/P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NA FORMA ELETRÔNICA Nº 92003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2004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1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4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ANTA TEREZINHA/P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NA FORMA ELETRÔNICA Nº 92003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2004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1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4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ANTA TEREZINHA/P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NA FORMA ELETRÔNICA Nº 92003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2004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1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4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ANTA TEREZINHA/P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NA FORMA ELETRÔNICA Nº 92003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2004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1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4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ANTA TEREZINHA/P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NA FORMA ELETRÔNICA Nº 92003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2004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1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4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ANTA TEREZINHA/P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NA FORMA ELETRÔNICA Nº 92003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2004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1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4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ANTA TEREZINHA/P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NA FORMA ELETRÔNICA Nº 92003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2004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1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4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ANTA TEREZINHA/P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NA FORMA ELETRÔNICA Nº 92003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2004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1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4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ANTA TEREZINHA/P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NA FORMA ELETRÔNICA Nº 92003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2004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1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4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ANTA TEREZINHA/P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NA FORMA ELETRÔNICA Nº 92003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2004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1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4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ANTA TEREZINHA/P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NA FORMA ELETRÔNICA Nº 92003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2004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1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4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0T1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