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ITABAIA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0210PE00015</t>
  </si>
  <si>
    <t xml:space="preserve">MODALIDADE:</t>
  </si>
  <si>
    <t xml:space="preserve">PREGÃO ELETRÔNICO Nº. 0001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4.</t>
  </si>
  <si>
    <t xml:space="preserve">EXEQUIBILIDADE ( 50% INFERIOR AO ORÇADO)</t>
  </si>
  <si>
    <t xml:space="preserve">VENCEDOR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DOIS ÚLTIMOS</t>
  </si>
  <si>
    <t xml:space="preserve">BALANÇO</t>
  </si>
  <si>
    <t xml:space="preserve">12.3.11. 30 DIAS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PODERÁ</t>
  </si>
  <si>
    <t xml:space="preserve">12.4.2.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9"/>
        <color rgb="FF000000"/>
        <rFont val="Arial"/>
        <family val="2"/>
      </rPr>
      <t xml:space="preserve">9.1.O licitante deverá enviar sua PROPOSTA mediante o preenchimento, no sistema eletrônico, de todos os campos 
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
9.3.Será cotado um único preço para cada item, com a utilização de duas casas decimais.
9.4.A quantidade de unidade a ser cotada está fixada no Termo de Referência - Anexo</t>
    </r>
    <r>
      <rPr>
        <b val="true"/>
        <sz val="10"/>
        <color rgb="FF000000"/>
        <rFont val="Arial"/>
        <family val="2"/>
      </rPr>
      <t xml:space="preserve"> I:</t>
    </r>
  </si>
  <si>
    <t xml:space="preserve">INFORMAÇÕES SOBRE A DISPUTA DE LANCES:</t>
  </si>
  <si>
    <t xml:space="preserve">10.5.1.O lance deverá ser ofertado pelo valor unitário do item.10.7.O licitante somente poderá oferecer lance de valor inferior ao último por ele ofertado e registrado pelo  sistema: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0.26.4.A Pregoeira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12.6.Os documentos exigidos para habilitação serão enviados por meio do sistema, em formato digital, no prazo de 02 (duas) horas, contado da solicitação da Pregoeira.</t>
  </si>
  <si>
    <t xml:space="preserve">DECLARAÇÕES </t>
  </si>
  <si>
    <t xml:space="preserve">DECL. DE QUE NÃO EMPREGA MENOR</t>
  </si>
  <si>
    <t xml:space="preserve">12.3.13.</t>
  </si>
  <si>
    <t xml:space="preserve">12.3.12.</t>
  </si>
  <si>
    <t xml:space="preserve">CONSOLIDADA TCU</t>
  </si>
  <si>
    <t xml:space="preserve">12.3.9./12.3.10./12.3.14.</t>
  </si>
  <si>
    <t xml:space="preserve">ANEXO II/III/VI</t>
  </si>
  <si>
    <t xml:space="preserve">12.4.3.</t>
  </si>
  <si>
    <t xml:space="preserve">CBPD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itabaiana@gmail.com - Tel.: (83) 9999285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78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47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30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56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3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5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34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50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73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13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6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49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6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003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6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3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7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5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91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840</xdr:colOff>
      <xdr:row>88</xdr:row>
      <xdr:rowOff>136080</xdr:rowOff>
    </xdr:from>
    <xdr:to>
      <xdr:col>7</xdr:col>
      <xdr:colOff>3799800</xdr:colOff>
      <xdr:row>145</xdr:row>
      <xdr:rowOff>83520</xdr:rowOff>
    </xdr:to>
    <xdr:sp>
      <xdr:nvSpPr>
        <xdr:cNvPr id="45" name="CaixaDeTexto 47"/>
        <xdr:cNvSpPr/>
      </xdr:nvSpPr>
      <xdr:spPr>
        <a:xfrm>
          <a:off x="1518840" y="22362480"/>
          <a:ext cx="10077480" cy="1149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IMENTO NORMATIVO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Itabaiana, como também em nenhum outro órgão ou entidade a ela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 30 DIAS"/>
        <s v="12.3.12."/>
        <s v="12.3.13."/>
        <s v="12.3.2."/>
        <s v="12.3.3."/>
        <s v="12.3.4. DOIS ÚLTIMOS"/>
        <s v="12.3.5."/>
        <s v="12.3.6."/>
        <s v="12.3.7."/>
        <s v="12.3.8."/>
        <s v="12.3.9./12.3.10./12.3.14."/>
        <s v="12.4.1."/>
        <s v="12.4.2."/>
        <s v="12.4.3."/>
        <s v="9.1.3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D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 50% INFERIOR AO ORÇADO)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 30 DIAS"/>
        <s v="12.3.12."/>
        <s v="12.3.13."/>
        <s v="12.3.2."/>
        <s v="12.3.3."/>
        <s v="12.3.4. DOIS ÚLTIMOS"/>
        <s v="12.3.5."/>
        <s v="12.3.6."/>
        <s v="12.3.7."/>
        <s v="12.3.8."/>
        <s v="12.3.9./12.3.10./12.3.14."/>
        <s v="12.4.1."/>
        <s v="12.4.2."/>
        <s v="12.4.3."/>
        <s v="9.1.3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D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 50% INFERIOR AO ORÇADO)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1"/>
    <x v="1"/>
    <x v="0"/>
    <x v="0"/>
  </r>
  <r>
    <x v="3"/>
    <x v="42"/>
    <x v="1"/>
    <x v="0"/>
    <x v="0"/>
  </r>
  <r>
    <x v="12"/>
    <x v="59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3"/>
    <x v="70"/>
    <x v="1"/>
    <x v="0"/>
    <x v="0"/>
  </r>
  <r>
    <x v="0"/>
    <x v="69"/>
    <x v="0"/>
    <x v="0"/>
    <x v="0"/>
  </r>
  <r>
    <x v="9"/>
    <x v="14"/>
    <x v="1"/>
    <x v="0"/>
    <x v="0"/>
  </r>
  <r>
    <x v="9"/>
    <x v="27"/>
    <x v="1"/>
    <x v="0"/>
    <x v="0"/>
  </r>
  <r>
    <x v="4"/>
    <x v="32"/>
    <x v="1"/>
    <x v="0"/>
    <x v="0"/>
  </r>
  <r>
    <x v="4"/>
    <x v="20"/>
    <x v="1"/>
    <x v="0"/>
    <x v="0"/>
  </r>
  <r>
    <x v="0"/>
    <x v="21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22"/>
    <x v="88"/>
    <x v="1"/>
    <x v="0"/>
    <x v="0"/>
  </r>
  <r>
    <x v="22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11"/>
    <x v="36"/>
    <x v="1"/>
    <x v="0"/>
    <x v="0"/>
  </r>
  <r>
    <x v="22"/>
    <x v="86"/>
    <x v="1"/>
    <x v="0"/>
    <x v="0"/>
  </r>
  <r>
    <x v="6"/>
    <x v="13"/>
    <x v="1"/>
    <x v="0"/>
    <x v="0"/>
  </r>
  <r>
    <x v="6"/>
    <x v="12"/>
    <x v="1"/>
    <x v="0"/>
    <x v="0"/>
  </r>
  <r>
    <x v="5"/>
    <x v="44"/>
    <x v="1"/>
    <x v="0"/>
    <x v="0"/>
  </r>
  <r>
    <x v="17"/>
    <x v="22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2"/>
    <x v="58"/>
    <x v="1"/>
    <x v="0"/>
    <x v="0"/>
  </r>
  <r>
    <x v="0"/>
    <x v="11"/>
    <x v="0"/>
    <x v="0"/>
    <x v="0"/>
  </r>
  <r>
    <x v="0"/>
    <x v="15"/>
    <x v="0"/>
    <x v="0"/>
    <x v="0"/>
  </r>
  <r>
    <x v="0"/>
    <x v="23"/>
    <x v="0"/>
    <x v="0"/>
    <x v="0"/>
  </r>
  <r>
    <x v="18"/>
    <x v="61"/>
    <x v="0"/>
    <x v="0"/>
    <x v="0"/>
  </r>
  <r>
    <x v="1"/>
    <x v="76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7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1"/>
    <x v="1"/>
    <x v="0"/>
    <x v="0"/>
  </r>
  <r>
    <x v="3"/>
    <x v="42"/>
    <x v="1"/>
    <x v="0"/>
    <x v="0"/>
  </r>
  <r>
    <x v="12"/>
    <x v="59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3"/>
    <x v="70"/>
    <x v="1"/>
    <x v="0"/>
    <x v="0"/>
  </r>
  <r>
    <x v="0"/>
    <x v="69"/>
    <x v="0"/>
    <x v="0"/>
    <x v="0"/>
  </r>
  <r>
    <x v="9"/>
    <x v="14"/>
    <x v="1"/>
    <x v="0"/>
    <x v="0"/>
  </r>
  <r>
    <x v="9"/>
    <x v="27"/>
    <x v="1"/>
    <x v="0"/>
    <x v="0"/>
  </r>
  <r>
    <x v="4"/>
    <x v="32"/>
    <x v="1"/>
    <x v="0"/>
    <x v="0"/>
  </r>
  <r>
    <x v="4"/>
    <x v="20"/>
    <x v="1"/>
    <x v="0"/>
    <x v="0"/>
  </r>
  <r>
    <x v="0"/>
    <x v="21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22"/>
    <x v="88"/>
    <x v="1"/>
    <x v="0"/>
    <x v="0"/>
  </r>
  <r>
    <x v="22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11"/>
    <x v="36"/>
    <x v="1"/>
    <x v="0"/>
    <x v="0"/>
  </r>
  <r>
    <x v="22"/>
    <x v="86"/>
    <x v="1"/>
    <x v="0"/>
    <x v="0"/>
  </r>
  <r>
    <x v="6"/>
    <x v="13"/>
    <x v="1"/>
    <x v="0"/>
    <x v="0"/>
  </r>
  <r>
    <x v="6"/>
    <x v="12"/>
    <x v="1"/>
    <x v="0"/>
    <x v="0"/>
  </r>
  <r>
    <x v="5"/>
    <x v="44"/>
    <x v="1"/>
    <x v="0"/>
    <x v="0"/>
  </r>
  <r>
    <x v="17"/>
    <x v="22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2"/>
    <x v="58"/>
    <x v="1"/>
    <x v="0"/>
    <x v="0"/>
  </r>
  <r>
    <x v="0"/>
    <x v="11"/>
    <x v="0"/>
    <x v="0"/>
    <x v="0"/>
  </r>
  <r>
    <x v="0"/>
    <x v="15"/>
    <x v="0"/>
    <x v="0"/>
    <x v="0"/>
  </r>
  <r>
    <x v="0"/>
    <x v="23"/>
    <x v="0"/>
    <x v="0"/>
    <x v="0"/>
  </r>
  <r>
    <x v="18"/>
    <x v="61"/>
    <x v="0"/>
    <x v="0"/>
    <x v="0"/>
  </r>
  <r>
    <x v="1"/>
    <x v="76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7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AIA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3.11.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2.3.12.</v>
      </c>
      <c r="B43" s="0" t="str">
        <f aca="false">ESPELHO!B56</f>
        <v>CONSOLIDADA TCU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4.3.</v>
      </c>
      <c r="B44" s="0" t="str">
        <f aca="false">ESPELHO!B57</f>
        <v>CBPDA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AIA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4.</v>
      </c>
      <c r="B61" s="0" t="str">
        <f aca="false">ESPELHO!H17</f>
        <v>EXEQUIBILIDADE ( 50% INFERIOR AO ORÇADO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AIA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/12.3.10./12.3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3.11.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1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2.3.12.</v>
      </c>
      <c r="B46" s="0" t="str">
        <f aca="false">IF(ESPELHO!B56="","",ESPELHO!B56)</f>
        <v>CONSOLIDADA TCU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12.4.3.</v>
      </c>
      <c r="B47" s="0" t="str">
        <f aca="false">IF(ESPELHO!B57="","",ESPELHO!B57)</f>
        <v>CBPDA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4.</v>
      </c>
      <c r="B62" s="0" t="str">
        <f aca="false">IF(ESPELHO!H17="","",ESPELHO!H17)</f>
        <v>EXEQUIBILIDADE ( 50% INFERIOR AO ORÇADO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AIA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
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
9.3.Será cotado um único preço para cada item, com a utilização de duas casas decimais.
9.4.A quantidade de unidade a ser cotada está fixada no Termo de Referência - Anexo I: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10.7.O licitante somente poderá oferecer lance de valor inferior ao último por ele ofertado e registrado pelo  sistema: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4.A Pregoeira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12.6.Os documentos exigidos para habilitação serão enviados por meio do sistema, em formato digital, no prazo de 02 (duas) horas, contado da solicit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/12.3.10./12.3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0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68" t="str">
        <f aca="false">IF($B$6="","INSERIR NUMERO DO PROCESSO",'[1]GERAR COD DE BARRA VALIDADE'!H25)</f>
        <v>BULA</v>
      </c>
      <c r="I37" s="159" t="s">
        <v>268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ITABAIANA/PB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281</v>
      </c>
      <c r="B56" s="167" t="s">
        <v>282</v>
      </c>
      <c r="C56" s="166" t="s">
        <v>20</v>
      </c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11" t="s">
        <v>284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85</v>
      </c>
      <c r="B57" s="167" t="s">
        <v>286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5"/>
      <c r="J64" s="195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7" t="s">
        <v>296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7</v>
      </c>
      <c r="B71" s="219" t="str">
        <f aca="false">G4</f>
        <v>PREFEITURA MUNICIPAL DE ITABAIANA/PB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ITABAIANA/PB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 00015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Nº 250210PE0001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714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ITABAIANA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00015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Nº 250210PE0001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71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ITABAIANA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00015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Nº 250210PE0001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71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ITABAIANA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00015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Nº 250210PE0001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71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BAIANA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00015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Nº 250210PE0001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71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BAIANA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00015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Nº 250210PE0001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71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BAIAN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Nº 250210PE0001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. 00015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71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Nº 250210PE0001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. 00015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71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Nº 250210PE0001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. 00015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71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BAIANA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00015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Nº 250210PE0001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71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BAIANA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00015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Nº 250210PE0001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71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BAIANA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00015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Nº 250210PE0001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71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BAIANA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00015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Nº 250210PE0001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71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BAIANA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00015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Nº 250210PE0001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71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BAIANA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00015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Nº 250210PE0001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71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BAIANA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00015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Nº 250210PE0001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71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BAIANA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00015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Nº 250210PE0001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71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BAIANA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00015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Nº 250210PE0001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71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BAIANA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00015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Nº 250210PE0001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71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BAIANA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00015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Nº 250210PE0001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71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BAIANA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00015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Nº 250210PE0001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71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BAIANA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00015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Nº 250210PE0001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71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BAIANA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00015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Nº 250210PE0001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71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BAIANA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00015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Nº 250210PE0001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71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BAIANA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00015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Nº 250210PE0001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71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BAIANA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00015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Nº 250210PE0001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71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BAIANA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00015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Nº 250210PE0001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71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BAIANA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00015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Nº 250210PE0001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71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BAIANA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00015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Nº 250210PE0001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71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BAIANA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00015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Nº 250210PE0001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71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BAIANA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00015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Nº 250210PE0001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71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6 H18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0T1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