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 /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91238-83</t>
  </si>
  <si>
    <t xml:space="preserve">MODALIDADE:</t>
  </si>
  <si>
    <t xml:space="preserve">PREGÃO ELETRÔNICO Nº 1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ATALOGOS, CBPF, AFE FABRICANTE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</t>
  </si>
  <si>
    <t xml:space="preserve">02 DIAS ÚTEIS</t>
  </si>
  <si>
    <t xml:space="preserve">ENTREGA ÚNICA</t>
  </si>
  <si>
    <t xml:space="preserve">ATE O 05 DIA UTIL DO MÊS SUB SEQUENTE</t>
  </si>
  <si>
    <t xml:space="preserve">8.2.1.2 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</t>
  </si>
  <si>
    <t xml:space="preserve">1.1.2.1 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1.1.2.2 a) </t>
  </si>
  <si>
    <t xml:space="preserve">PROPOSTA EM ANEXO NO SISTEMA ELETRÔNICO ATÉ A ABERTURA DEVERÁ CONTER  IDENTIFICAÇÃO.</t>
  </si>
  <si>
    <t xml:space="preserve">8.2.1.4  d)</t>
  </si>
  <si>
    <t xml:space="preserve">TR 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 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( x ) a marca; / 1.1.2.4.2 Para efeitos de propostas na licitação, somente serão admitidas propostas que contemplem preços unitários com 02 (duas) casas decimais. </t>
  </si>
  <si>
    <t xml:space="preserve">INFORMAÇÕES SOBRE A DISPUTA DE LANCES:</t>
  </si>
  <si>
    <t xml:space="preserve"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PÁG. 01: Após a disputa de lances, o(s) licitante(s) “provisoriamente vencedor(es)” será(ão) convocado(s) para que apresente(m) sua(s) proposta(s) ajustada(s) ao valor negociado ou ao seu último lance, no prazo de até 03 (três) horas. / 10.4 Os documentos de habilitação do licitante vencedor serão enviados por meio do sistema eletrônico, em formato digital, no prazo 3 (três) horas, prorrogável por igual período, contado da solicitação do responsável pela licitação. / 4.3.1 Será exigida a apresentação de (X) amostra. / 4.3.1.2. (X) A amostra  deverá ser apresentada no prazo de 02 (Dois) dias úteis, na Diretoria de Licitações, de segunda a sexta-feira, das 08:30 às 12:00 e das 13:30 às 17:30, impreterivelmente. </t>
  </si>
  <si>
    <t xml:space="preserve">DECLARAÇÕES </t>
  </si>
  <si>
    <t xml:space="preserve">DECL. DE QUE NÃO EMPREGA MENOR</t>
  </si>
  <si>
    <t xml:space="preserve">10.3. a) / 8.2.1.4 b)</t>
  </si>
  <si>
    <t xml:space="preserve">CONSOLIDADA TCU</t>
  </si>
  <si>
    <t xml:space="preserve">CERTIDÃO DO CEIS</t>
  </si>
  <si>
    <t xml:space="preserve">8.2.1.3  b.5)</t>
  </si>
  <si>
    <t xml:space="preserve">DE INDICE ECONÔMICO-FINANCEIRO</t>
  </si>
  <si>
    <t xml:space="preserve">CERTIDÃO DO CNJ</t>
  </si>
  <si>
    <t xml:space="preserve">CERTIDÃO DO TCU</t>
  </si>
  <si>
    <t xml:space="preserve">4.1.1.3</t>
  </si>
  <si>
    <t xml:space="preserve">PGRSS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: cleane.mirand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84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99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6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31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26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11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3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51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35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60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60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20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3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56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8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38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55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78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17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68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54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04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70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5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2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07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01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8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38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6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06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2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9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9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6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1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1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1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8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9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89</xdr:row>
      <xdr:rowOff>40320</xdr:rowOff>
    </xdr:from>
    <xdr:to>
      <xdr:col>8</xdr:col>
      <xdr:colOff>162360</xdr:colOff>
      <xdr:row>140</xdr:row>
      <xdr:rowOff>152640</xdr:rowOff>
    </xdr:to>
    <xdr:sp>
      <xdr:nvSpPr>
        <xdr:cNvPr id="45" name="CaixaDeTexto 47"/>
        <xdr:cNvSpPr/>
      </xdr:nvSpPr>
      <xdr:spPr>
        <a:xfrm>
          <a:off x="1682280" y="21873600"/>
          <a:ext cx="9850320" cy="104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de preços apresentada pelo licitante foi elaborada de forma independ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4.1"/>
        <s v="1.1.2.1 "/>
        <s v="1.1.2.1  b)"/>
        <s v="1.1.2.1 c)"/>
        <s v="1.1.2.1 f)"/>
        <s v="1.1.2.2 a) "/>
        <s v="1.1.2.3.1 a)"/>
        <s v="10.2"/>
        <s v="10.3. a) / 8.2.1.4 b)"/>
        <s v="4.1.1.3"/>
        <s v="4.3.1"/>
        <s v="8.2.1.1.1 b)"/>
        <s v="8.2.1.2  d)"/>
        <s v="8.2.1.2  e)"/>
        <s v="8.2.1.2 a)"/>
        <s v="8.2.1.2 b)"/>
        <s v="8.2.1.2 c)"/>
        <s v="8.2.1.2 f)"/>
        <s v="8.2.1.3  b.5)"/>
        <s v="8.2.1.3 a)"/>
        <s v="8.2.1.3 b) 2 ÚLTIMOS"/>
        <s v="8.2.1.4  d)"/>
        <s v="8.2.1.4 c.1"/>
        <s v="8.2.1.4 c)"/>
        <s v="ENVELOPE HAB."/>
        <s v="ENVELOPE PROP."/>
        <s v="TR"/>
        <s v="TR 1.1.1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 / BA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4.1"/>
        <s v="1.1.2.1 "/>
        <s v="1.1.2.1  b)"/>
        <s v="1.1.2.1 c)"/>
        <s v="1.1.2.1 f)"/>
        <s v="1.1.2.2 a) "/>
        <s v="1.1.2.3.1 a)"/>
        <s v="10.2"/>
        <s v="10.3. a) / 8.2.1.4 b)"/>
        <s v="4.1.1.3"/>
        <s v="4.3.1"/>
        <s v="8.2.1.1.1 b)"/>
        <s v="8.2.1.2  d)"/>
        <s v="8.2.1.2  e)"/>
        <s v="8.2.1.2 a)"/>
        <s v="8.2.1.2 b)"/>
        <s v="8.2.1.2 c)"/>
        <s v="8.2.1.2 f)"/>
        <s v="8.2.1.3  b.5)"/>
        <s v="8.2.1.3 a)"/>
        <s v="8.2.1.3 b) 2 ÚLTIMOS"/>
        <s v="8.2.1.4  d)"/>
        <s v="8.2.1.4 c.1"/>
        <s v="8.2.1.4 c)"/>
        <s v="ENVELOPE HAB."/>
        <s v="ENVELOPE PROP."/>
        <s v="TR"/>
        <s v="TR 1.1.1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 / BA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2"/>
    <x v="42"/>
    <x v="1"/>
    <x v="0"/>
    <x v="0"/>
  </r>
  <r>
    <x v="15"/>
    <x v="43"/>
    <x v="1"/>
    <x v="0"/>
    <x v="0"/>
  </r>
  <r>
    <x v="14"/>
    <x v="61"/>
    <x v="1"/>
    <x v="0"/>
    <x v="0"/>
  </r>
  <r>
    <x v="29"/>
    <x v="67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5"/>
    <x v="1"/>
    <x v="0"/>
    <x v="0"/>
  </r>
  <r>
    <x v="18"/>
    <x v="74"/>
    <x v="1"/>
    <x v="0"/>
    <x v="0"/>
  </r>
  <r>
    <x v="0"/>
    <x v="73"/>
    <x v="0"/>
    <x v="0"/>
    <x v="0"/>
  </r>
  <r>
    <x v="21"/>
    <x v="17"/>
    <x v="1"/>
    <x v="0"/>
    <x v="0"/>
  </r>
  <r>
    <x v="29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2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2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0"/>
    <x v="79"/>
    <x v="1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9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1"/>
    <x v="12"/>
    <x v="1"/>
    <x v="0"/>
    <x v="0"/>
  </r>
  <r>
    <x v="7"/>
    <x v="18"/>
    <x v="1"/>
    <x v="0"/>
    <x v="0"/>
  </r>
  <r>
    <x v="0"/>
    <x v="25"/>
    <x v="0"/>
    <x v="0"/>
    <x v="0"/>
  </r>
  <r>
    <x v="8"/>
    <x v="64"/>
    <x v="0"/>
    <x v="0"/>
    <x v="0"/>
  </r>
  <r>
    <x v="0"/>
    <x v="80"/>
    <x v="0"/>
    <x v="0"/>
    <x v="0"/>
  </r>
  <r>
    <x v="0"/>
    <x v="57"/>
    <x v="0"/>
    <x v="0"/>
    <x v="0"/>
  </r>
  <r>
    <x v="0"/>
    <x v="85"/>
    <x v="0"/>
    <x v="0"/>
    <x v="0"/>
  </r>
  <r>
    <x v="2"/>
    <x v="86"/>
    <x v="1"/>
    <x v="0"/>
    <x v="0"/>
  </r>
  <r>
    <x v="0"/>
    <x v="88"/>
    <x v="0"/>
    <x v="0"/>
    <x v="0"/>
  </r>
  <r>
    <x v="3"/>
    <x v="87"/>
    <x v="0"/>
    <x v="0"/>
    <x v="0"/>
  </r>
  <r>
    <x v="4"/>
    <x v="58"/>
    <x v="0"/>
    <x v="0"/>
    <x v="0"/>
  </r>
  <r>
    <x v="0"/>
    <x v="76"/>
    <x v="0"/>
    <x v="0"/>
    <x v="0"/>
  </r>
  <r>
    <x v="27"/>
    <x v="78"/>
    <x v="0"/>
    <x v="0"/>
    <x v="0"/>
  </r>
  <r>
    <x v="5"/>
    <x v="77"/>
    <x v="0"/>
    <x v="0"/>
    <x v="0"/>
  </r>
  <r>
    <x v="0"/>
    <x v="68"/>
    <x v="0"/>
    <x v="0"/>
    <x v="0"/>
  </r>
  <r>
    <x v="0"/>
    <x v="71"/>
    <x v="0"/>
    <x v="0"/>
    <x v="0"/>
  </r>
  <r>
    <x v="6"/>
    <x v="92"/>
    <x v="0"/>
    <x v="0"/>
    <x v="0"/>
  </r>
  <r>
    <x v="0"/>
    <x v="84"/>
    <x v="0"/>
    <x v="2"/>
    <x v="0"/>
  </r>
  <r>
    <x v="0"/>
    <x v="83"/>
    <x v="0"/>
    <x v="0"/>
    <x v="0"/>
  </r>
  <r>
    <x v="28"/>
    <x v="24"/>
    <x v="1"/>
    <x v="0"/>
    <x v="0"/>
  </r>
  <r>
    <x v="27"/>
    <x v="66"/>
    <x v="0"/>
    <x v="0"/>
    <x v="0"/>
  </r>
  <r>
    <x v="1"/>
    <x v="13"/>
    <x v="0"/>
    <x v="0"/>
    <x v="0"/>
  </r>
  <r>
    <x v="0"/>
    <x v="82"/>
    <x v="0"/>
    <x v="0"/>
    <x v="0"/>
  </r>
  <r>
    <x v="0"/>
    <x v="75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9"/>
    <x v="55"/>
    <x v="1"/>
    <x v="0"/>
    <x v="0"/>
  </r>
  <r>
    <x v="0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2"/>
    <x v="42"/>
    <x v="1"/>
    <x v="0"/>
    <x v="0"/>
  </r>
  <r>
    <x v="15"/>
    <x v="43"/>
    <x v="1"/>
    <x v="0"/>
    <x v="0"/>
  </r>
  <r>
    <x v="14"/>
    <x v="61"/>
    <x v="1"/>
    <x v="0"/>
    <x v="0"/>
  </r>
  <r>
    <x v="29"/>
    <x v="67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5"/>
    <x v="1"/>
    <x v="0"/>
    <x v="0"/>
  </r>
  <r>
    <x v="18"/>
    <x v="74"/>
    <x v="1"/>
    <x v="0"/>
    <x v="0"/>
  </r>
  <r>
    <x v="0"/>
    <x v="73"/>
    <x v="0"/>
    <x v="0"/>
    <x v="0"/>
  </r>
  <r>
    <x v="21"/>
    <x v="17"/>
    <x v="1"/>
    <x v="0"/>
    <x v="0"/>
  </r>
  <r>
    <x v="29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2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2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0"/>
    <x v="79"/>
    <x v="1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9"/>
    <x v="81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1"/>
    <x v="12"/>
    <x v="1"/>
    <x v="0"/>
    <x v="0"/>
  </r>
  <r>
    <x v="7"/>
    <x v="18"/>
    <x v="1"/>
    <x v="0"/>
    <x v="0"/>
  </r>
  <r>
    <x v="0"/>
    <x v="25"/>
    <x v="0"/>
    <x v="0"/>
    <x v="0"/>
  </r>
  <r>
    <x v="8"/>
    <x v="64"/>
    <x v="0"/>
    <x v="0"/>
    <x v="0"/>
  </r>
  <r>
    <x v="0"/>
    <x v="80"/>
    <x v="0"/>
    <x v="0"/>
    <x v="0"/>
  </r>
  <r>
    <x v="0"/>
    <x v="57"/>
    <x v="0"/>
    <x v="0"/>
    <x v="0"/>
  </r>
  <r>
    <x v="0"/>
    <x v="85"/>
    <x v="0"/>
    <x v="0"/>
    <x v="0"/>
  </r>
  <r>
    <x v="2"/>
    <x v="86"/>
    <x v="1"/>
    <x v="0"/>
    <x v="0"/>
  </r>
  <r>
    <x v="0"/>
    <x v="88"/>
    <x v="0"/>
    <x v="0"/>
    <x v="0"/>
  </r>
  <r>
    <x v="3"/>
    <x v="87"/>
    <x v="0"/>
    <x v="0"/>
    <x v="0"/>
  </r>
  <r>
    <x v="4"/>
    <x v="58"/>
    <x v="0"/>
    <x v="0"/>
    <x v="0"/>
  </r>
  <r>
    <x v="0"/>
    <x v="76"/>
    <x v="0"/>
    <x v="0"/>
    <x v="0"/>
  </r>
  <r>
    <x v="27"/>
    <x v="78"/>
    <x v="0"/>
    <x v="0"/>
    <x v="0"/>
  </r>
  <r>
    <x v="5"/>
    <x v="77"/>
    <x v="0"/>
    <x v="0"/>
    <x v="0"/>
  </r>
  <r>
    <x v="0"/>
    <x v="68"/>
    <x v="0"/>
    <x v="0"/>
    <x v="0"/>
  </r>
  <r>
    <x v="0"/>
    <x v="71"/>
    <x v="0"/>
    <x v="0"/>
    <x v="0"/>
  </r>
  <r>
    <x v="6"/>
    <x v="92"/>
    <x v="0"/>
    <x v="0"/>
    <x v="0"/>
  </r>
  <r>
    <x v="0"/>
    <x v="84"/>
    <x v="0"/>
    <x v="2"/>
    <x v="0"/>
  </r>
  <r>
    <x v="0"/>
    <x v="83"/>
    <x v="0"/>
    <x v="0"/>
    <x v="0"/>
  </r>
  <r>
    <x v="28"/>
    <x v="24"/>
    <x v="1"/>
    <x v="0"/>
    <x v="0"/>
  </r>
  <r>
    <x v="27"/>
    <x v="66"/>
    <x v="0"/>
    <x v="0"/>
    <x v="0"/>
  </r>
  <r>
    <x v="1"/>
    <x v="13"/>
    <x v="0"/>
    <x v="0"/>
    <x v="0"/>
  </r>
  <r>
    <x v="0"/>
    <x v="82"/>
    <x v="0"/>
    <x v="0"/>
    <x v="0"/>
  </r>
  <r>
    <x v="0"/>
    <x v="75"/>
    <x v="0"/>
    <x v="0"/>
    <x v="0"/>
  </r>
  <r>
    <x v="2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9"/>
    <x v="55"/>
    <x v="1"/>
    <x v="0"/>
    <x v="0"/>
  </r>
  <r>
    <x v="0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 /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 /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 /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 /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 /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 b.5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 /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 x ) a marca; / 1.1.2.4.2 Para efeitos de propostas na licitação, somente serão admitidas propostas que contemplem preços unitários com 0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ÁG. 01: Após a disputa de lances, o(s) licitante(s) “provisoriamente vencedor(es)” será(ão) convocado(s) para que apresente(m) sua(s) proposta(s) ajustada(s) ao valor negociado ou ao seu último lance, no prazo de até 03 (três) horas. / 10.4 Os documentos de habilitação do licitante vencedor serão enviados por meio do sistema eletrônico, em formato digital, no prazo 3 (três) horas, prorrogável por igual período, contado da solicitação do responsável pela licitação. / 4.3.1 Será exigida a apresentação de (X) amostra. / 4.3.1.2. (X) A amostra  deverá ser apresentada no prazo de 02 (Dois) dias úteis, na Diretoria de Licitações, de segunda a sexta-feira, das 08:30 às 12:00 e das 13:30 às 17:30, impreterivelm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 b.5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 t="s">
        <v>215</v>
      </c>
      <c r="D13" s="138"/>
      <c r="E13" s="138"/>
      <c r="F13" s="139" t="s">
        <v>216</v>
      </c>
      <c r="G13" s="139"/>
      <c r="H13" s="140" t="s">
        <v>217</v>
      </c>
      <c r="I13" s="140"/>
      <c r="J13" s="141" t="s">
        <v>215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tr">
        <f aca="false">IF($G$4="","INSERIR NOME CLIENTE",'[1]GERAR COD DE BARRA VALIDADE'!B58)</f>
        <v>AFE CORRELATO LABORATORIO</v>
      </c>
      <c r="I17" s="163" t="s">
        <v>235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70" t="s">
        <v>240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tr">
        <f aca="false">IF($G$4="","INSERIR NOME CLIENTE",'[1]GERAR COD DE BARRA VALIDADE'!B60)</f>
        <v>BOAS PRATICAS DE FABRI.</v>
      </c>
      <c r="I19" s="163" t="s">
        <v>235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1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2" t="str">
        <f aca="false">IF($B$8="","INSERIR HORA",'[1]GERAR COD DE BARRA VALIDADE'!B64)</f>
        <v>REGISTRO MATERIAL</v>
      </c>
      <c r="I25" s="163" t="s">
        <v>23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2" t="s">
        <v>263</v>
      </c>
      <c r="I28" s="175" t="s">
        <v>264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6</v>
      </c>
      <c r="B30" s="168" t="s">
        <v>267</v>
      </c>
      <c r="C30" s="160" t="s">
        <v>20</v>
      </c>
      <c r="D30" s="160"/>
      <c r="E30" s="160"/>
      <c r="F30" s="161" t="s">
        <v>268</v>
      </c>
      <c r="G30" s="161"/>
      <c r="H30" s="172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0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194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4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5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6</v>
      </c>
      <c r="G37" s="161"/>
      <c r="H37" s="185" t="s">
        <v>277</v>
      </c>
      <c r="I37" s="160" t="s">
        <v>235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68</v>
      </c>
      <c r="G38" s="189"/>
      <c r="H38" s="190" t="s">
        <v>278</v>
      </c>
      <c r="I38" s="160" t="s">
        <v>252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8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79</v>
      </c>
      <c r="G39" s="192"/>
      <c r="H39" s="193" t="s">
        <v>280</v>
      </c>
      <c r="I39" s="160" t="s">
        <v>252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2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3</v>
      </c>
      <c r="G42" s="195"/>
      <c r="H42" s="196" t="str">
        <f aca="false">G4</f>
        <v>FUNDO ESTADUAL DE SAUDE DO ESTADO DA BAHIA (SAFTEC) / 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2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4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5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6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8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9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2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08" t="s">
        <v>295</v>
      </c>
      <c r="G58" s="208"/>
      <c r="H58" s="209" t="s">
        <v>296</v>
      </c>
      <c r="I58" s="210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 t="s">
        <v>299</v>
      </c>
      <c r="B61" s="168" t="s">
        <v>300</v>
      </c>
      <c r="C61" s="160" t="s">
        <v>20</v>
      </c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1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2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3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4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5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6" t="s">
        <v>307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8</v>
      </c>
      <c r="B71" s="218" t="str">
        <f aca="false">G4</f>
        <v>FUNDO ESTADUAL DE SAUDE DO ESTADO DA BAHIA (SAFTEC) / BA</v>
      </c>
      <c r="C71" s="167" t="s">
        <v>20</v>
      </c>
      <c r="D71" s="167"/>
      <c r="E71" s="167"/>
      <c r="F71" s="219" t="s">
        <v>309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0</v>
      </c>
      <c r="H74" s="222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FUNDO ESTADUAL DE SAUDE DO ESTADO DA BAHIA (SAFTEC) / BA</v>
      </c>
      <c r="B78" s="223"/>
      <c r="C78" s="132"/>
      <c r="D78" s="132"/>
      <c r="E78" s="132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105/2025</v>
      </c>
      <c r="B79" s="224"/>
      <c r="C79" s="132"/>
      <c r="D79" s="132"/>
      <c r="E79" s="132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11</v>
      </c>
      <c r="B80" s="225" t="str">
        <f aca="false">$B$6</f>
        <v>n° 019.15567.2024.0191238-83</v>
      </c>
      <c r="C80" s="132"/>
      <c r="D80" s="132"/>
      <c r="E80" s="132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12</v>
      </c>
      <c r="B81" s="226" t="n">
        <f aca="false">$B$7</f>
        <v>45722</v>
      </c>
      <c r="C81" s="132"/>
      <c r="D81" s="132"/>
      <c r="E81" s="132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13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4</v>
      </c>
      <c r="B83" s="228"/>
      <c r="C83" s="132"/>
      <c r="D83" s="132"/>
      <c r="E83" s="132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ESTADUAL DE SAUDE DO ESTADO DA BAHIA (SAFTEC) / 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0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5" t="str">
        <f aca="false">$B$6</f>
        <v>n° 019.15567.2024.0191238-8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2</v>
      </c>
      <c r="B168" s="226" t="n">
        <f aca="false">$B$7</f>
        <v>4572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3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ESTADUAL DE SAUDE DO ESTADO DA BAHIA (SAFTEC) / 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0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5" t="str">
        <f aca="false">$B$6</f>
        <v>n° 019.15567.2024.0191238-8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2</v>
      </c>
      <c r="B247" s="226" t="n">
        <f aca="false">$B$7</f>
        <v>4572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3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ESTADUAL DE SAUDE DO ESTADO DA BAHIA (SAFTEC) / 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0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5" t="str">
        <f aca="false">$B$6</f>
        <v>n° 019.15567.2024.0191238-8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2</v>
      </c>
      <c r="B325" s="226" t="n">
        <f aca="false">$B$7</f>
        <v>4572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3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ESTADUAL DE SAUDE DO ESTADO DA BAHIA (SAFTEC) / 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0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n° 019.15567.2024.0191238-8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72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ESTADUAL DE SAUDE DO ESTADO DA BAHIA (SAFTEC) / 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0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n° 019.15567.2024.0191238-8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72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ESTADUAL DE SAUDE DO ESTADO DA BAHIA (SAFTEC) /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59" t="str">
        <f aca="false">$B$6</f>
        <v>n° 019.15567.2024.0191238-8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0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2</v>
      </c>
      <c r="C542" s="262" t="n">
        <f aca="false">$B$7</f>
        <v>457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3" t="str">
        <f aca="false">$B$6</f>
        <v>n° 019.15567.2024.0191238-8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0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2</v>
      </c>
      <c r="C561" s="285" t="n">
        <f aca="false">$B$7</f>
        <v>457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4" t="str">
        <f aca="false">$B$6</f>
        <v>n° 019.15567.2024.0191238-8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0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2</v>
      </c>
      <c r="C575" s="306" t="n">
        <f aca="false">$B$7</f>
        <v>457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ESTADUAL DE SAUDE DO ESTADO DA BAHIA (SAFTEC) / 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0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n° 019.15567.2024.0191238-8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72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ESTADUAL DE SAUDE DO ESTADO DA BAHIA (SAFTEC) / 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0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n° 019.15567.2024.0191238-8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72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 ECONÔ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ESTADUAL DE SAUDE DO ESTADO DA BAHIA (SAFTEC) / 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0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n° 019.15567.2024.0191238-8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72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ESTADUAL DE SAUDE DO ESTADO DA BAHIA (SAFTEC) / 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0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n° 019.15567.2024.0191238-8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72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ESTADUAL DE SAUDE DO ESTADO DA BAHIA (SAFTEC) / 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0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n° 019.15567.2024.0191238-8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72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ESTADUAL DE SAUDE DO ESTADO DA BAHIA (SAFTEC) / 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0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n° 019.15567.2024.0191238-8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72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ESTADUAL DE SAUDE DO ESTADO DA BAHIA (SAFTEC) / 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0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n° 019.15567.2024.0191238-8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72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ESTADUAL DE SAUDE DO ESTADO DA BAHIA (SAFTEC) / 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0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n° 019.15567.2024.0191238-8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72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ESTADUAL DE SAUDE DO ESTADO DA BAHIA (SAFTEC) / 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0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n° 019.15567.2024.0191238-8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72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ESTADUAL DE SAUDE DO ESTADO DA BAHIA (SAFTEC) / 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0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n° 019.15567.2024.0191238-8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72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ESTADUAL DE SAUDE DO ESTADO DA BAHIA (SAFTEC) / 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0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n° 019.15567.2024.0191238-8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72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ESTADUAL DE SAUDE DO ESTADO DA BAHIA (SAFTEC) / 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0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n° 019.15567.2024.0191238-8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72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ESTADUAL DE SAUDE DO ESTADO DA BAHIA (SAFTEC) / 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0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n° 019.15567.2024.0191238-8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72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ESTADUAL DE SAUDE DO ESTADO DA BAHIA (SAFTEC) / 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0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n° 019.15567.2024.0191238-8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72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ESTADUAL DE SAUDE DO ESTADO DA BAHIA (SAFTEC) / 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0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n° 019.15567.2024.0191238-8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72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ESTADUAL DE SAUDE DO ESTADO DA BAHIA (SAFTEC) / 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0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n° 019.15567.2024.0191238-8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72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ESTADUAL DE SAUDE DO ESTADO DA BAHIA (SAFTEC) / 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0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n° 019.15567.2024.0191238-8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72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ESTADUAL DE SAUDE DO ESTADO DA BAHIA (SAFTEC) / 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0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n° 019.15567.2024.0191238-8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72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ESTADUAL DE SAUDE DO ESTADO DA BAHIA (SAFTEC) / 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0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n° 019.15567.2024.0191238-8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72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ESTADUAL DE SAUDE DO ESTADO DA BAHIA (SAFTEC) / 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0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n° 019.15567.2024.0191238-8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72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ESTADUAL DE SAUDE DO ESTADO DA BAHIA (SAFTEC) / 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0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n° 019.15567.2024.0191238-8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72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ESTADUAL DE SAUDE DO ESTADO DA BAHIA (SAFTEC) / 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0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n° 019.15567.2024.0191238-8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72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6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6T1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