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RIO PARANAÍ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1/2025 FMS</t>
  </si>
  <si>
    <t xml:space="preserve">MODALIDADE:</t>
  </si>
  <si>
    <t xml:space="preserve">PREGÃO ELETRÔNICO Nº 001/2025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2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4.2.a)</t>
  </si>
  <si>
    <t xml:space="preserve">8.8.</t>
  </si>
  <si>
    <t xml:space="preserve">ENTREGA ÚNICA</t>
  </si>
  <si>
    <t xml:space="preserve">ATE O 05 DIA UTIL DO MÊS SUB SEQUENTE</t>
  </si>
  <si>
    <t xml:space="preserve">8.4.2. e)</t>
  </si>
  <si>
    <t xml:space="preserve">ATE O 07 DIA UTIL DO MÊS SUB SEQUENTE</t>
  </si>
  <si>
    <t xml:space="preserve">8.4.2. b)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2. c)</t>
  </si>
  <si>
    <t xml:space="preserve">8.7.2.</t>
  </si>
  <si>
    <t xml:space="preserve">ATE O 20 DIA UTIL DO MÊS SUB SEQUENTE</t>
  </si>
  <si>
    <t xml:space="preserve">ANEXO I</t>
  </si>
  <si>
    <t xml:space="preserve">8.4.2. d)</t>
  </si>
  <si>
    <t xml:space="preserve">ESCLARECIMENTO JUNTO AO ÓRGÃO</t>
  </si>
  <si>
    <t xml:space="preserve">8.4.2. g)</t>
  </si>
  <si>
    <t xml:space="preserve">8.4.2. f)</t>
  </si>
  <si>
    <t xml:space="preserve">MTE - INFRAÇÃO/DEFIC/CRIANÇ</t>
  </si>
  <si>
    <t xml:space="preserve">8.4.3. c) DOIS ÚLTIMOS</t>
  </si>
  <si>
    <t xml:space="preserve">BALANÇO</t>
  </si>
  <si>
    <t xml:space="preserve">13 DÍGITOS</t>
  </si>
  <si>
    <t xml:space="preserve">8.4.3.a) - 30 DIAS</t>
  </si>
  <si>
    <t xml:space="preserve">LIC. FUNC. EST. MED. FRABRI. </t>
  </si>
  <si>
    <t xml:space="preserve">1.3.13.</t>
  </si>
  <si>
    <t xml:space="preserve">8.5.a)</t>
  </si>
  <si>
    <t xml:space="preserve">PROPOSTA EM ANEXO NO SISTEMA ELETRÔNICO ATÉ A ABERTURA DEVERÁ CONTER  IDENTIFICAÇÃO.</t>
  </si>
  <si>
    <t xml:space="preserve">8.5.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 Os licitantes encaminharão, exclusivamente por meio do sistema (https://licitanet.com.br),proposta com a “DESCRIÇÃO DETALHADA DO OBJETO OFERTADO”, incluindo QUANTIDADE, PREÇO, MARCA e MODELO (CONFORME SOLICITA O SISTEMA), até o horário limite de início da Sessão Pública, horário de Brasília, exclusivamente por meio do Sistema Eletrônico, quando, então, encerrar-se-á, automaticamente, a etapa de envio dessa documentação.7.5.5. Serão aceitos somente lances com no máximo 02 (duas) casas após a vírgula.</t>
  </si>
  <si>
    <t xml:space="preserve">INFORMAÇÕES SOBRE A DISPUTA DE LANCES:</t>
  </si>
  <si>
    <t xml:space="preserve">8.5.c)</t>
  </si>
  <si>
    <t xml:space="preserve">7.4.2. O lance ofertado deverá ser referente ao valor unitário do item.7.4.4. O intervalo mínimo de diferença de valores ou percentuais entre os lances, que incidirá tanto em relação aos lances intermediários quanto em relação à proposta que cobrir a melhor oferta deverá ser de R$ 0,50 (Cinquenta centavos).</t>
  </si>
  <si>
    <t xml:space="preserve">INFORMAÇÕES SOBRE A PROPOSTA VENCEDORA OU ENVIO DAS ORIGINAIS:</t>
  </si>
  <si>
    <t xml:space="preserve">7.16.4.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9.4. Após a fase de lances, será aberto prazo de 2 (duas) horas, para que as licitantes classificadas em primeiro lugar enviem a documentação de habilitação, não sendo aceito a inclusão de novos documentos após esse período.</t>
  </si>
  <si>
    <t xml:space="preserve">DECLARAÇÕES </t>
  </si>
  <si>
    <t xml:space="preserve">DECL. DE QUE NÃO EMPREGA MENOR</t>
  </si>
  <si>
    <t xml:space="preserve">x</t>
  </si>
  <si>
    <t xml:space="preserve">RELAÇÃO DE APENADOS - TCE SP</t>
  </si>
  <si>
    <t xml:space="preserve">CERTIDÃO DO CEIS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4. Será desclassificada a proposta que: 
a) contiver vícios insanáveis; 
b) não obedecer ás especificações técnicas contidas no Termo de Referência ou permanecerem acima do preço máximo definido para a contratação; 
c) não tiverem sua exequibilidade demonstrada, quando exigido pela Administração; 
d) apresentar desconformidade com quaisquer outras exigências deste Edital ou seus anexos, desde que insanáveis.</t>
  </si>
  <si>
    <t xml:space="preserve">INFORMAÇÃO SOBRE COTA PRINCIPAL/RESERVADA/EXCLUSIVA:</t>
  </si>
  <si>
    <t xml:space="preserve">4.1.1. Especificamente nos itens soro fisiológico 100 ml e soro fisiológico 500 ml, será permitida a participação tanto de Microempresa e/ou Empresas de Pequeno Porte quanto de empresas de maior porte uma vez que o valor do mesmo poderá ultrapassar o teto estipulado na Lei Complementar n.º 147/2014.</t>
  </si>
  <si>
    <t xml:space="preserve">OUTRAS OBSERVAÇÕES COMPLEMENTARES:</t>
  </si>
  <si>
    <t xml:space="preserve">PROCURAÇÃO MARIA EMILIA</t>
  </si>
  <si>
    <t xml:space="preserve">(34) 3855-1223 - E-mail: licitacao@rioparanaib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28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4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3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7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70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5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6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9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78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03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63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9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8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9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21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6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1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9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4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13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50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44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0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4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6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3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03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5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5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5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2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3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27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8960</xdr:colOff>
      <xdr:row>689</xdr:row>
      <xdr:rowOff>92520</xdr:rowOff>
    </xdr:from>
    <xdr:to>
      <xdr:col>8</xdr:col>
      <xdr:colOff>236880</xdr:colOff>
      <xdr:row>720</xdr:row>
      <xdr:rowOff>111600</xdr:rowOff>
    </xdr:to>
    <xdr:sp>
      <xdr:nvSpPr>
        <xdr:cNvPr id="46" name="CaixaDeTexto 47"/>
        <xdr:cNvSpPr/>
      </xdr:nvSpPr>
      <xdr:spPr>
        <a:xfrm>
          <a:off x="1758960" y="146970720"/>
          <a:ext cx="10074240" cy="62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(__X__) Para fins do disposto no artigo 68, inciso VI, da Lei nº 14.133/2021, cumpre o disposto no inciso XXXIII, artigo 7º,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(__X_) emprega menor, a partir de quatorze anos, na condição de aprendiz. (Obs.: em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so afirmativo, assinalar esta ressalva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(__X__) Não possui funcionários realizando trabalhos degradantes ou forçados, em conformidade com os incisos III e IV do artigo 1º e o inciso III do artigo 5º da Constituição Federal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(__X__) Nos termos do artigo 63, §1º, da Lei nº 14.133/2021, está ciente das condições estabelecidas no edital e seus anexos, e que a proposta abrange todos os custos necessários para cumprir os direitos trabalhistas assegurados pela Constituição Federal, leis trabalhistas, regulamentos, convenções coletivas de trabalho e termos de ajuste de conduta vigentes na data da entrega definitiva, além de atender plenamente a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(__X__) Não foi declarada inidônea por ato do Poder Público, que não está impedida de contratar com a Administração Pública, que não incorre nas demais condições impeditivas previstas no Edital, na Lei nº 14.133/2021, bem como na Lei Orgânica do município de Rio Paranaíba/MG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(__X_) É de sua inteira responsabilidade a autenticidade de todos os documentos apresentados ao Agente de Contratação e equipe de apoio, sujeitando-nos a eventuais averiguações que se façam necessári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(__X__) Cumpre os requisitos de habilitação e que concorda com todos os termos estabelecid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3.13."/>
        <s v="6.1."/>
        <s v="8.4.1.b)"/>
        <s v="8.4.2."/>
        <s v="8.4.2. b)"/>
        <s v="8.4.2. c)"/>
        <s v="8.4.2. d)"/>
        <s v="8.4.2. e)"/>
        <s v="8.4.2. f)"/>
        <s v="8.4.2. g)"/>
        <s v="8.4.2.a)"/>
        <s v="8.4.3. c) DOIS ÚLTIMOS"/>
        <s v="8.4.3.a) - 30 DIAS"/>
        <s v="8.5.a)"/>
        <s v="8.5.b)"/>
        <s v="8.5.c)"/>
        <s v="8.7.2."/>
        <s v="8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PARANAÍB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3.13."/>
        <s v="6.1."/>
        <s v="8.4.1.b)"/>
        <s v="8.4.2."/>
        <s v="8.4.2. b)"/>
        <s v="8.4.2. c)"/>
        <s v="8.4.2. d)"/>
        <s v="8.4.2. e)"/>
        <s v="8.4.2. f)"/>
        <s v="8.4.2. g)"/>
        <s v="8.4.2.a)"/>
        <s v="8.4.3. c) DOIS ÚLTIMOS"/>
        <s v="8.4.3.a) - 30 DIAS"/>
        <s v="8.5.a)"/>
        <s v="8.5.b)"/>
        <s v="8.5.c)"/>
        <s v="8.7.2."/>
        <s v="8.8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O PARANAÍB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11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9"/>
    <x v="69"/>
    <x v="1"/>
    <x v="0"/>
    <x v="0"/>
  </r>
  <r>
    <x v="0"/>
    <x v="68"/>
    <x v="0"/>
    <x v="0"/>
    <x v="0"/>
  </r>
  <r>
    <x v="12"/>
    <x v="15"/>
    <x v="1"/>
    <x v="0"/>
    <x v="0"/>
  </r>
  <r>
    <x v="12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1"/>
    <x v="88"/>
    <x v="1"/>
    <x v="0"/>
    <x v="0"/>
  </r>
  <r>
    <x v="21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9"/>
    <x v="0"/>
    <x v="0"/>
    <x v="0"/>
  </r>
  <r>
    <x v="4"/>
    <x v="57"/>
    <x v="0"/>
    <x v="0"/>
    <x v="0"/>
  </r>
  <r>
    <x v="18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17"/>
    <x v="75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17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2"/>
    <x v="1"/>
    <x v="1"/>
    <x v="0"/>
    <x v="0"/>
  </r>
  <r>
    <x v="3"/>
    <x v="41"/>
    <x v="1"/>
    <x v="0"/>
    <x v="0"/>
  </r>
  <r>
    <x v="11"/>
    <x v="42"/>
    <x v="1"/>
    <x v="0"/>
    <x v="0"/>
  </r>
  <r>
    <x v="8"/>
    <x v="58"/>
    <x v="1"/>
    <x v="0"/>
    <x v="0"/>
  </r>
  <r>
    <x v="5"/>
    <x v="62"/>
    <x v="1"/>
    <x v="0"/>
    <x v="0"/>
  </r>
  <r>
    <x v="5"/>
    <x v="29"/>
    <x v="1"/>
    <x v="0"/>
    <x v="0"/>
  </r>
  <r>
    <x v="6"/>
    <x v="28"/>
    <x v="1"/>
    <x v="0"/>
    <x v="0"/>
  </r>
  <r>
    <x v="0"/>
    <x v="55"/>
    <x v="0"/>
    <x v="0"/>
    <x v="0"/>
  </r>
  <r>
    <x v="7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9"/>
    <x v="69"/>
    <x v="1"/>
    <x v="0"/>
    <x v="0"/>
  </r>
  <r>
    <x v="0"/>
    <x v="68"/>
    <x v="0"/>
    <x v="0"/>
    <x v="0"/>
  </r>
  <r>
    <x v="12"/>
    <x v="15"/>
    <x v="1"/>
    <x v="0"/>
    <x v="0"/>
  </r>
  <r>
    <x v="12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21"/>
    <x v="88"/>
    <x v="1"/>
    <x v="0"/>
    <x v="0"/>
  </r>
  <r>
    <x v="21"/>
    <x v="87"/>
    <x v="1"/>
    <x v="1"/>
    <x v="0"/>
  </r>
  <r>
    <x v="16"/>
    <x v="43"/>
    <x v="1"/>
    <x v="1"/>
    <x v="1"/>
  </r>
  <r>
    <x v="16"/>
    <x v="38"/>
    <x v="1"/>
    <x v="0"/>
    <x v="0"/>
  </r>
  <r>
    <x v="16"/>
    <x v="56"/>
    <x v="1"/>
    <x v="0"/>
    <x v="0"/>
  </r>
  <r>
    <x v="0"/>
    <x v="46"/>
    <x v="0"/>
    <x v="0"/>
    <x v="0"/>
  </r>
  <r>
    <x v="0"/>
    <x v="19"/>
    <x v="0"/>
    <x v="0"/>
    <x v="0"/>
  </r>
  <r>
    <x v="6"/>
    <x v="36"/>
    <x v="1"/>
    <x v="0"/>
    <x v="0"/>
  </r>
  <r>
    <x v="21"/>
    <x v="86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1"/>
    <x v="76"/>
    <x v="1"/>
    <x v="0"/>
    <x v="0"/>
  </r>
  <r>
    <x v="19"/>
    <x v="74"/>
    <x v="1"/>
    <x v="0"/>
    <x v="0"/>
  </r>
  <r>
    <x v="0"/>
    <x v="4"/>
    <x v="0"/>
    <x v="0"/>
    <x v="0"/>
  </r>
  <r>
    <x v="0"/>
    <x v="9"/>
    <x v="0"/>
    <x v="0"/>
    <x v="0"/>
  </r>
  <r>
    <x v="4"/>
    <x v="57"/>
    <x v="0"/>
    <x v="0"/>
    <x v="0"/>
  </r>
  <r>
    <x v="18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0"/>
    <x v="0"/>
    <x v="0"/>
  </r>
  <r>
    <x v="17"/>
    <x v="75"/>
    <x v="0"/>
    <x v="0"/>
    <x v="0"/>
  </r>
  <r>
    <x v="2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79"/>
    <x v="0"/>
    <x v="2"/>
    <x v="0"/>
  </r>
  <r>
    <x v="0"/>
    <x v="78"/>
    <x v="0"/>
    <x v="0"/>
    <x v="0"/>
  </r>
  <r>
    <x v="17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0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8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PARANAÍ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O PARANAÍ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O PARANAÍ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2.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4.2. b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2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4.2.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2. g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2. g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2.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 c)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3. c)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3.a)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b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b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c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c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c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2.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O PARANAÍ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4.2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3.1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7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O PARANAÍ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2.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4.2. b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2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4.2.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2. g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2. g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2.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 c)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3. c)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3.a)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b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b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c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c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c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2.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4.2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3.1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7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O PARANAÍ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 Os licitantes encaminharão, exclusivamente por meio do sistema (https://licitanet.com.br),proposta com a “DESCRIÇÃO DETALHADA DO OBJETO OFERTADO”, incluindo QUANTIDADE, PREÇO, MARCA e MODELO (CONFORME SOLICITA O SISTEMA), até o horário limite de início da Sessão Pública, horário de Brasília, exclusivamente por meio do Sistema Eletrônico, quando, então, encerrar-se-á, automaticamente, a etapa de envio dessa documentação.7.5.5. Serão aceitos somente lances com no máximo 02 (duas) casa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4.2. O lance ofertado deverá ser referente ao valor unitário do item.7.4.4. O intervalo mínimo de diferença de valores ou percentuais entre os lances, que incidirá tanto em relação aos lances intermediários quanto em relação à proposta que cobrir a melhor oferta deverá ser de R$ 0,50 (Cinquenta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6.4. O Pregoeiro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9.4. Após a fase de lances, será aberto prazo de 2 (duas) horas, para que as licitantes classificadas em primeiro lugar enviem a documentação de habilitação, não sendo aceito a inclusão de novos documentos após esse perío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4. Será desclassificada a proposta que: 
a) contiver vícios insanáveis; 
b) não obedecer ás especificações técnicas contidas no Termo de Referência ou permanecerem acima do preço máximo definido para a contratação; 
c) não tiverem sua exequibilidade demonstrada, quando exigido pela Administração; 
d) apresentar desconformidade com quaisquer outras exigências deste Edital ou seus anexos, desde que insanáve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1.1. Especificamente nos itens soro fisiológico 100 ml e soro fisiológico 500 ml, será permitida a participação tanto de Microempresa e/ou Empresas de Pequeno Porte quanto de empresas de maior porte uma vez que o valor do mesmo poderá ultrapassar o teto estipulado na Lei Complementar n.º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H52" activeCellId="0" sqref="H5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3</v>
      </c>
      <c r="B30" s="167" t="s">
        <v>264</v>
      </c>
      <c r="C30" s="159" t="s">
        <v>20</v>
      </c>
      <c r="D30" s="159"/>
      <c r="E30" s="159"/>
      <c r="F30" s="160" t="s">
        <v>249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2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RIO PARANAÍBA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 t="s">
        <v>286</v>
      </c>
      <c r="I58" s="208" t="s">
        <v>28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RIO PARANAÍBA/MG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RIO PARANAÍBA/MG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1/2025 FMS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Nº 001/2025 FMS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71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62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O PARANAÍBA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1/2025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001/2025 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7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62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O PARANAÍBA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1/2025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001/2025 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7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62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O PARANAÍBA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1/2025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001/2025 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7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62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O PARANAÍBA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1/2025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001/2025 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7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62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O PARANAÍBA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1/2025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001/2025 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7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62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O PARANAÍBA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001/2025 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1/2025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7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001/2025 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1/2025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7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001/2025 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1/2025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7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O PARANAÍBA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1/2025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001/2025 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7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62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O PARANAÍBA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1/2025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001/2025 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7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62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UNIFICAD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O PARANAÍBA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1/2025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001/2025 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7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62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O PARANAÍBA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1/2025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001/2025 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7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62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O PARANAÍBA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1/2025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001/2025 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7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62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O PARANAÍBA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1/2025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001/2025 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7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62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O PARANAÍBA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1/2025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001/2025 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7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62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O PARANAÍBA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1/2025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001/2025 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7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62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O PARANAÍBA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1/2025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001/2025 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7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62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O PARANAÍBA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1/2025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001/2025 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7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62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O PARANAÍBA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1/2025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001/2025 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7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62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O PARANAÍBA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1/2025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001/2025 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7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62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O PARANAÍBA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1/2025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001/2025 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7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62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O PARANAÍBA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1/2025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001/2025 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7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62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O PARANAÍBA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1/2025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001/2025 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7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62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O PARANAÍBA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1/2025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001/2025 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7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62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O PARANAÍBA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1/2025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001/2025 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7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62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O PARANAÍBA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1/2025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001/2025 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7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62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O PARANAÍBA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1/2025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001/2025 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7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62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O PARANAÍBA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1/2025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001/2025 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7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62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O PARANAÍBA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1/2025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001/2025 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7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62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O PARANAÍBA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1/2025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001/2025 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7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62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9T1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