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INÍCIO DA SESSÃO DE DISPUTA DE PREÇOS: ÀS 09:30hs DO DIA 25/02/2025 </t>
  </si>
  <si>
    <t xml:space="preserve">DATA DA LEITURA:</t>
  </si>
  <si>
    <t xml:space="preserve">ORGÃO:</t>
  </si>
  <si>
    <t xml:space="preserve">FUNDO MUNICIPAL DE SAÚDE DE SANTA CRUZ DA BAIXA VERD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2/2025 </t>
  </si>
  <si>
    <t xml:space="preserve">MODALIDADE:</t>
  </si>
  <si>
    <t xml:space="preserve">PREGÃO ELETRÔNICO Nº 001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CBPF,LAUD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3 I. </t>
  </si>
  <si>
    <t xml:space="preserve">14.27.3</t>
  </si>
  <si>
    <t xml:space="preserve">PODERÁ</t>
  </si>
  <si>
    <t xml:space="preserve">ENTREGA ÚNICA</t>
  </si>
  <si>
    <t xml:space="preserve">ATE O 05 DIA UTIL DO MÊS SUB SEQUENTE</t>
  </si>
  <si>
    <t xml:space="preserve">15.2.3 IV.</t>
  </si>
  <si>
    <t xml:space="preserve">15.5.5.</t>
  </si>
  <si>
    <t xml:space="preserve">VENCEDOR</t>
  </si>
  <si>
    <t xml:space="preserve">ATE O 07 DIA UTIL DO MÊS SUB SEQUENTE</t>
  </si>
  <si>
    <t xml:space="preserve">15.5.7.</t>
  </si>
  <si>
    <t xml:space="preserve">DECLARAÇÃO DO DETENTOR DO REGISTRO - DDR</t>
  </si>
  <si>
    <t xml:space="preserve">QUANDO COUBER / VENCEDOR</t>
  </si>
  <si>
    <t xml:space="preserve">12 Meses</t>
  </si>
  <si>
    <t xml:space="preserve">ATE O 10 DIA UTIL DO MÊS SUB SEQUENTE</t>
  </si>
  <si>
    <t xml:space="preserve">15.2.3 III.</t>
  </si>
  <si>
    <t xml:space="preserve">13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15.5.6.</t>
  </si>
  <si>
    <t xml:space="preserve">ESCLARECIMENTO JUNTO AO ÓRGÃO</t>
  </si>
  <si>
    <t xml:space="preserve">15.2.3 II.</t>
  </si>
  <si>
    <t xml:space="preserve">15.2.3 V.</t>
  </si>
  <si>
    <t xml:space="preserve">ISENÇÃO DE REGISTRO</t>
  </si>
  <si>
    <t xml:space="preserve">SE FOR O CASO</t>
  </si>
  <si>
    <t xml:space="preserve">MTE - INFRAÇÃO/DEFIC/CRIANÇ</t>
  </si>
  <si>
    <t xml:space="preserve">15.4.1. b)  2 ÚLTIMOS</t>
  </si>
  <si>
    <t xml:space="preserve">BALANÇO</t>
  </si>
  <si>
    <t xml:space="preserve">15.4.1. a)</t>
  </si>
  <si>
    <t xml:space="preserve">15.5.9.</t>
  </si>
  <si>
    <t xml:space="preserve">Laudo Analítico- laboratorial expedido pela empresa produto/titular do Registro na Anvisa e/ou Laboratório integrante da Rede Brasileira de
Laboratórios Analíticos em Saúde (Reblas)</t>
  </si>
  <si>
    <t xml:space="preserve">10.6.1.6.</t>
  </si>
  <si>
    <t xml:space="preserve">15.5.3.</t>
  </si>
  <si>
    <t xml:space="preserve">PROPOSTA EM ANEXO NO SISTEMA ELETRÔNICO ATÉ A ABERTURA DEVERÁ CONTER  IDENTIFICAÇÃO.</t>
  </si>
  <si>
    <t xml:space="preserve">15.5.2.</t>
  </si>
  <si>
    <t xml:space="preserve">15.5.8.</t>
  </si>
  <si>
    <t xml:space="preserve">Quando o produto for detentor do beneficio de dedução do ICMS é necessário constar na sua Proposta de Preços a alíquota incidente e, em seguida deduzir caso haja o benefício;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2 – A Proposta de Preços deverá constar a descrição do objeto, as quantidades, a marca (quando for o caso) e o valor que deverá ser apresentado em moeda nacional utilizando-se 2 (duas) casas decimais para o valor unitário</t>
  </si>
  <si>
    <t xml:space="preserve">INFORMAÇÕES SOBRE A DISPUTA DE LANCES:</t>
  </si>
  <si>
    <t xml:space="preserve">10.1 – Para julgamento das propostas será adotado critério de MENOR PREÇO POR ITEM. / 15.6.6. O lance deverá ser ofertado pelo valor unitário.  / 15.6.9. O intervalo mínimo de diferença de valores ou percentuais entre os lances deverá ser de valor não inferior a 0,10 (dez) centavos. / 15.7.8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b.1) Os documentos deverão ser apresentados em formato digital, no prazo de até 02 (duas) horas, contados da convocação efetuada pelo Agente de Contratação. / 15.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15.5.1.</t>
  </si>
  <si>
    <t xml:space="preserve">15.2.3 VI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 licitasantacruz@gmail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20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35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1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66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62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47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8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87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70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96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2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5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56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7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92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743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90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13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53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04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90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0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9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40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05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5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7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43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37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2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42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240</xdr:colOff>
      <xdr:row>145</xdr:row>
      <xdr:rowOff>727560</xdr:rowOff>
    </xdr:from>
    <xdr:to>
      <xdr:col>2</xdr:col>
      <xdr:colOff>246600</xdr:colOff>
      <xdr:row>145</xdr:row>
      <xdr:rowOff>13777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959480" y="34540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4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8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31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6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6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9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2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192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6.1.6."/>
        <s v="13.2"/>
        <s v="14.27.2"/>
        <s v="14.27.3"/>
        <s v="15.2.1.3"/>
        <s v="15.2.3 I. "/>
        <s v="15.2.3 II."/>
        <s v="15.2.3 III."/>
        <s v="15.2.3 IV."/>
        <s v="15.2.3 V."/>
        <s v="15.2.3 VI."/>
        <s v="15.4.1. a)"/>
        <s v="15.4.1. b)  2 ÚLTIMOS"/>
        <s v="15.5.1."/>
        <s v="15.5.2."/>
        <s v="15.5.3."/>
        <s v="15.5.5."/>
        <s v="15.5.6."/>
        <s v="15.5.7."/>
        <s v="15.5.8."/>
        <s v="15.5.9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FUNDO MUNICIPAL DE SAÚDE DE SANTA CRUZ DA BAIXA VERDE/PE"/>
        <s v="IDONEIDADE FINANCEIRA "/>
        <s v="INDICAR MARCA/FABRICANTE E DESCRIÇÃO NO ATO DO CADASTRO DA PROPOSTA"/>
        <s v="INSCRIÇÃO ESTADUAL"/>
        <s v="INSS"/>
        <s v="ISENÇÃO DE REGISTRO"/>
        <s v="Laudo Analítico- laboratorial expedido pela empresa produto/titular do Registro na Anvisa e/ou Laboratório integrante da Rede Brasileira de&#10;Laboratórios Analíticos em Saúde (Reblas)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o produto for detentor do beneficio de dedução do ICMS é necessário constar na sua Proposta de Preços a alíquota incidente e, em seguida deduzir caso haja o benefício;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6.1.6."/>
        <s v="13.2"/>
        <s v="14.27.2"/>
        <s v="14.27.3"/>
        <s v="15.2.1.3"/>
        <s v="15.2.3 I. "/>
        <s v="15.2.3 II."/>
        <s v="15.2.3 III."/>
        <s v="15.2.3 IV."/>
        <s v="15.2.3 V."/>
        <s v="15.2.3 VI."/>
        <s v="15.4.1. a)"/>
        <s v="15.4.1. b)  2 ÚLTIMOS"/>
        <s v="15.5.1."/>
        <s v="15.5.2."/>
        <s v="15.5.3."/>
        <s v="15.5.5."/>
        <s v="15.5.6."/>
        <s v="15.5.7."/>
        <s v="15.5.8."/>
        <s v="15.5.9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FGTS"/>
        <s v="FUNDO MUNICIPAL DE SAÚDE DE SANTA CRUZ DA BAIXA VERDE/PE"/>
        <s v="IDONEIDADE FINANCEIRA "/>
        <s v="INDICAR MARCA/FABRICANTE E DESCRIÇÃO NO ATO DO CADASTRO DA PROPOSTA"/>
        <s v="INSCRIÇÃO ESTADUAL"/>
        <s v="INSS"/>
        <s v="ISENÇÃO DE REGISTRO"/>
        <s v="Laudo Analítico- laboratorial expedido pela empresa produto/titular do Registro na Anvisa e/ou Laboratório integrante da Rede Brasileira de&#10;Laboratórios Analíticos em Saúde (Reblas)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o produto for detentor do beneficio de dedução do ICMS é necessário constar na sua Proposta de Preços a alíquota incidente e, em seguida deduzir caso haja o benefício;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59"/>
    <x v="1"/>
    <x v="0"/>
    <x v="0"/>
  </r>
  <r>
    <x v="24"/>
    <x v="64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13"/>
    <x v="16"/>
    <x v="1"/>
    <x v="0"/>
    <x v="0"/>
  </r>
  <r>
    <x v="24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17"/>
    <x v="17"/>
    <x v="1"/>
    <x v="0"/>
    <x v="0"/>
  </r>
  <r>
    <x v="19"/>
    <x v="53"/>
    <x v="1"/>
    <x v="0"/>
    <x v="0"/>
  </r>
  <r>
    <x v="2"/>
    <x v="62"/>
    <x v="0"/>
    <x v="0"/>
    <x v="0"/>
  </r>
  <r>
    <x v="3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8"/>
    <x v="65"/>
    <x v="0"/>
    <x v="0"/>
    <x v="0"/>
  </r>
  <r>
    <x v="17"/>
    <x v="74"/>
    <x v="0"/>
    <x v="0"/>
    <x v="0"/>
  </r>
  <r>
    <x v="0"/>
    <x v="76"/>
    <x v="0"/>
    <x v="0"/>
    <x v="0"/>
  </r>
  <r>
    <x v="18"/>
    <x v="75"/>
    <x v="0"/>
    <x v="0"/>
    <x v="0"/>
  </r>
  <r>
    <x v="0"/>
    <x v="67"/>
    <x v="0"/>
    <x v="0"/>
    <x v="0"/>
  </r>
  <r>
    <x v="21"/>
    <x v="66"/>
    <x v="1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20"/>
    <x v="82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5"/>
    <x v="1"/>
    <x v="1"/>
    <x v="0"/>
    <x v="0"/>
  </r>
  <r>
    <x v="5"/>
    <x v="41"/>
    <x v="1"/>
    <x v="0"/>
    <x v="0"/>
  </r>
  <r>
    <x v="6"/>
    <x v="42"/>
    <x v="1"/>
    <x v="0"/>
    <x v="0"/>
  </r>
  <r>
    <x v="9"/>
    <x v="59"/>
    <x v="1"/>
    <x v="0"/>
    <x v="0"/>
  </r>
  <r>
    <x v="24"/>
    <x v="64"/>
    <x v="1"/>
    <x v="0"/>
    <x v="0"/>
  </r>
  <r>
    <x v="8"/>
    <x v="29"/>
    <x v="1"/>
    <x v="0"/>
    <x v="0"/>
  </r>
  <r>
    <x v="8"/>
    <x v="28"/>
    <x v="1"/>
    <x v="0"/>
    <x v="0"/>
  </r>
  <r>
    <x v="0"/>
    <x v="57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10"/>
    <x v="72"/>
    <x v="1"/>
    <x v="0"/>
    <x v="0"/>
  </r>
  <r>
    <x v="0"/>
    <x v="71"/>
    <x v="0"/>
    <x v="0"/>
    <x v="0"/>
  </r>
  <r>
    <x v="13"/>
    <x v="16"/>
    <x v="1"/>
    <x v="0"/>
    <x v="0"/>
  </r>
  <r>
    <x v="24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8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17"/>
    <x v="17"/>
    <x v="1"/>
    <x v="0"/>
    <x v="0"/>
  </r>
  <r>
    <x v="19"/>
    <x v="53"/>
    <x v="1"/>
    <x v="0"/>
    <x v="0"/>
  </r>
  <r>
    <x v="2"/>
    <x v="62"/>
    <x v="0"/>
    <x v="0"/>
    <x v="0"/>
  </r>
  <r>
    <x v="3"/>
    <x v="77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8"/>
    <x v="65"/>
    <x v="0"/>
    <x v="0"/>
    <x v="0"/>
  </r>
  <r>
    <x v="17"/>
    <x v="74"/>
    <x v="0"/>
    <x v="0"/>
    <x v="0"/>
  </r>
  <r>
    <x v="0"/>
    <x v="76"/>
    <x v="0"/>
    <x v="0"/>
    <x v="0"/>
  </r>
  <r>
    <x v="18"/>
    <x v="75"/>
    <x v="0"/>
    <x v="0"/>
    <x v="0"/>
  </r>
  <r>
    <x v="0"/>
    <x v="67"/>
    <x v="0"/>
    <x v="0"/>
    <x v="0"/>
  </r>
  <r>
    <x v="21"/>
    <x v="66"/>
    <x v="1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20"/>
    <x v="82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CRUZ DA BAIXA VERD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CRUZ DA BAIXA VERD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CRUZ DA BAIXA VERD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3 I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3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3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3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3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3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3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3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4.1. b)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4.1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5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5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CRUZ DA BAIXA VERD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5.5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5.7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5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5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5.5.5.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5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5.9.</v>
      </c>
      <c r="B77" s="0" t="str">
        <f aca="false">ESPELHO!H33</f>
        <v>Laudo Analítico- laboratorial expedido pela empresa produto/titular do Registro na Anvisa e/ou Laboratório integrante da Rede Brasileira de
Laboratórios Analíticos em Saúde (Reblas)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6.1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5.8.</v>
      </c>
      <c r="B82" s="0" t="str">
        <f aca="false">ESPELHO!H38</f>
        <v>Quando o produto for detentor do beneficio de dedução do ICMS é necessário constar na sua Proposta de Preços a alíquota incidente e, em seguida deduzir caso haja o benefício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CRUZ DA BAIXA VERD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3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3 I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3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3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3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3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3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3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3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4.1. b)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4.1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5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5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5.5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5.5.7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5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5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5.5.5.</v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5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5.9.</v>
      </c>
      <c r="B78" s="0" t="str">
        <f aca="false">IF(ESPELHO!H33="","",ESPELHO!H33)</f>
        <v>Laudo Analítico- laboratorial expedido pela empresa produto/titular do Registro na Anvisa e/ou Laboratório integrante da Rede Brasileira de
Laboratórios Analíticos em Saúde (Reblas)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0.6.1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5.5.8.</v>
      </c>
      <c r="B83" s="0" t="str">
        <f aca="false">IF(ESPELHO!H38="","",ESPELHO!H38)</f>
        <v>Quando o produto for detentor do beneficio de dedução do ICMS é necessário constar na sua Proposta de Preços a alíquota incidente e, em seguida deduzir caso haja o benefício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CRUZ DA BAIXA VERD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2 – A Proposta de Preços deverá constar a descrição do objeto, as quantidades, a marca (quando for o caso) e o valor que deverá ser apresentado em moeda nacional utilizando-se 2 (duas) casas decimais para o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– Para julgamento das propostas será adotado critério de MENOR PREÇO POR ITEM. / 15.6.6. O lance deverá ser ofertado pelo valor unitário.  / 15.6.9. O intervalo mínimo de diferença de valores ou percentuais entre os lances deverá ser de valor não inferior a 0,10 (dez) centavos. / 15.7.8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b.1) Os documentos deverão ser apresentados em formato digital, no prazo de até 02 (duas) horas, contados da convocação efetuada pelo Agente de Contratação. / 15.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3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2" t="str">
        <f aca="false">IF($G$4="","INSERIR NOME CLIENTE",'[1]GERAR COD DE BARRA VALIDADE'!B60)</f>
        <v>BOAS PRATICAS DE FABRI.</v>
      </c>
      <c r="I19" s="163" t="s">
        <v>244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40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6</v>
      </c>
      <c r="G20" s="161"/>
      <c r="H20" s="170" t="s">
        <v>247</v>
      </c>
      <c r="I20" s="171" t="s">
        <v>248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2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7</v>
      </c>
      <c r="G22" s="161"/>
      <c r="H22" s="173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3" t="str">
        <f aca="false">IF($B$8="","INSERIR HORA",'[1]GERAR COD DE BARRA VALIDADE'!B63)</f>
        <v>REGISTRO DE MEDICAMENTO</v>
      </c>
      <c r="I24" s="163" t="s">
        <v>244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3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3" t="s">
        <v>263</v>
      </c>
      <c r="I28" s="176" t="s">
        <v>264</v>
      </c>
      <c r="J28" s="164"/>
      <c r="K28" s="164"/>
      <c r="L28" s="164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 t="s">
        <v>243</v>
      </c>
      <c r="G29" s="161"/>
      <c r="H29" s="173" t="str">
        <f aca="false">IF($B$7="","INSERIR DATA DE ABERTURA",'[1]GERAR COD DE BARRA VALIDADE'!H16)</f>
        <v>Nº DO ITEM NO CBPF</v>
      </c>
      <c r="I29" s="163" t="s">
        <v>20</v>
      </c>
      <c r="J29" s="164"/>
      <c r="K29" s="164"/>
      <c r="L29" s="164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7" t="s">
        <v>266</v>
      </c>
      <c r="B30" s="168" t="s">
        <v>267</v>
      </c>
      <c r="C30" s="160" t="s">
        <v>20</v>
      </c>
      <c r="D30" s="160"/>
      <c r="E30" s="160"/>
      <c r="F30" s="161"/>
      <c r="G30" s="161"/>
      <c r="H30" s="173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59</v>
      </c>
      <c r="G31" s="161"/>
      <c r="H31" s="173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5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9</v>
      </c>
      <c r="G33" s="161"/>
      <c r="H33" s="181" t="s">
        <v>270</v>
      </c>
      <c r="I33" s="163" t="s">
        <v>244</v>
      </c>
      <c r="J33" s="164" t="s">
        <v>20</v>
      </c>
      <c r="K33" s="164"/>
      <c r="L33" s="164"/>
      <c r="M33" s="174" t="str">
        <f aca="false">IF(OR(J33="X",K33="X",L33="X"),"26","")</f>
        <v>26</v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3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73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7</v>
      </c>
      <c r="G37" s="161"/>
      <c r="H37" s="187" t="str">
        <f aca="false">IF($B$6="","INSERIR NUMERO DO PROCESSO",'[1]GERAR COD DE BARRA VALIDADE'!H25)</f>
        <v>BULA</v>
      </c>
      <c r="I37" s="160" t="s">
        <v>239</v>
      </c>
      <c r="J37" s="160"/>
      <c r="K37" s="160"/>
      <c r="L37" s="183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57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5</v>
      </c>
      <c r="G38" s="191"/>
      <c r="H38" s="192" t="s">
        <v>276</v>
      </c>
      <c r="I38" s="160" t="s">
        <v>254</v>
      </c>
      <c r="J38" s="190"/>
      <c r="K38" s="190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77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8</v>
      </c>
      <c r="G42" s="197"/>
      <c r="H42" s="198" t="str">
        <f aca="false">G4</f>
        <v>FUNDO MUNICIPAL DE SAÚDE DE SANTA CRUZ DA BAIXA VERDE/PE</v>
      </c>
      <c r="I42" s="199"/>
      <c r="J42" s="200"/>
      <c r="K42" s="197" t="s">
        <v>20</v>
      </c>
      <c r="L42" s="199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9</v>
      </c>
      <c r="G43" s="201"/>
      <c r="H43" s="201"/>
      <c r="I43" s="201"/>
      <c r="J43" s="201"/>
      <c r="K43" s="201"/>
      <c r="L43" s="201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80</v>
      </c>
      <c r="G44" s="202"/>
      <c r="H44" s="202"/>
      <c r="I44" s="202"/>
      <c r="J44" s="202"/>
      <c r="K44" s="202"/>
      <c r="L44" s="202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81</v>
      </c>
      <c r="G46" s="201"/>
      <c r="H46" s="201"/>
      <c r="I46" s="201"/>
      <c r="J46" s="201"/>
      <c r="K46" s="201"/>
      <c r="L46" s="201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82</v>
      </c>
      <c r="G47" s="202"/>
      <c r="H47" s="202"/>
      <c r="I47" s="202"/>
      <c r="J47" s="202"/>
      <c r="K47" s="202"/>
      <c r="L47" s="202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83</v>
      </c>
      <c r="G48" s="201"/>
      <c r="H48" s="201"/>
      <c r="I48" s="201"/>
      <c r="J48" s="201"/>
      <c r="K48" s="201"/>
      <c r="L48" s="201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84</v>
      </c>
      <c r="G49" s="202"/>
      <c r="H49" s="202"/>
      <c r="I49" s="202"/>
      <c r="J49" s="202"/>
      <c r="K49" s="202"/>
      <c r="L49" s="202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85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6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8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8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88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89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0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3</v>
      </c>
      <c r="I64" s="200"/>
      <c r="J64" s="200"/>
      <c r="K64" s="217"/>
      <c r="L64" s="217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4</v>
      </c>
      <c r="G65" s="201"/>
      <c r="H65" s="201"/>
      <c r="I65" s="201"/>
      <c r="J65" s="201"/>
      <c r="K65" s="201"/>
      <c r="L65" s="201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5</v>
      </c>
      <c r="G66" s="218"/>
      <c r="H66" s="218"/>
      <c r="I66" s="218"/>
      <c r="J66" s="218"/>
      <c r="K66" s="218"/>
      <c r="L66" s="218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6</v>
      </c>
      <c r="G67" s="201"/>
      <c r="H67" s="201"/>
      <c r="I67" s="201"/>
      <c r="J67" s="201"/>
      <c r="K67" s="201"/>
      <c r="L67" s="20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7</v>
      </c>
      <c r="G69" s="201"/>
      <c r="H69" s="201"/>
      <c r="I69" s="201"/>
      <c r="J69" s="201"/>
      <c r="K69" s="201"/>
      <c r="L69" s="201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8" t="s">
        <v>299</v>
      </c>
      <c r="G70" s="218"/>
      <c r="H70" s="218"/>
      <c r="I70" s="218"/>
      <c r="J70" s="218"/>
      <c r="K70" s="218"/>
      <c r="L70" s="218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0</v>
      </c>
      <c r="B71" s="220" t="str">
        <f aca="false">G4</f>
        <v>FUNDO MUNICIPAL DE SAÚDE DE SANTA CRUZ DA BAIXA VERDE/PE</v>
      </c>
      <c r="C71" s="167" t="s">
        <v>20</v>
      </c>
      <c r="D71" s="167"/>
      <c r="E71" s="167"/>
      <c r="F71" s="221" t="s">
        <v>301</v>
      </c>
      <c r="G71" s="221"/>
      <c r="H71" s="221"/>
      <c r="I71" s="221"/>
      <c r="J71" s="221"/>
      <c r="K71" s="221"/>
      <c r="L71" s="221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O MUNICIPAL DE SAÚDE DE SANTA CRUZ DA BAIXA VERDE/PE</v>
      </c>
      <c r="B78" s="225"/>
      <c r="C78" s="132"/>
      <c r="D78" s="132"/>
      <c r="E78" s="132"/>
      <c r="F78" s="222"/>
      <c r="G78" s="222"/>
      <c r="H78" s="222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01/2025 </v>
      </c>
      <c r="B79" s="226"/>
      <c r="C79" s="132"/>
      <c r="D79" s="132"/>
      <c r="E79" s="132"/>
      <c r="F79" s="222"/>
      <c r="G79" s="222"/>
      <c r="H79" s="222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3</v>
      </c>
      <c r="B80" s="227" t="str">
        <f aca="false">$B$6</f>
        <v>Nº 002/2025 </v>
      </c>
      <c r="C80" s="132"/>
      <c r="D80" s="132"/>
      <c r="E80" s="132"/>
      <c r="F80" s="222"/>
      <c r="G80" s="222"/>
      <c r="H80" s="222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4</v>
      </c>
      <c r="B81" s="228" t="n">
        <f aca="false">$B$7</f>
        <v>45713</v>
      </c>
      <c r="C81" s="132"/>
      <c r="D81" s="132"/>
      <c r="E81" s="132"/>
      <c r="F81" s="222"/>
      <c r="G81" s="222"/>
      <c r="H81" s="222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E SANTA CRUZ DA BAIXA VERDE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1/2025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º 002/2025 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71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E SANTA CRUZ DA BAIXA VERDE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1/2025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º 002/2025 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71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E SANTA CRUZ DA BAIXA VERDE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1/2025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º 002/2025 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71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SANTA CRUZ DA BAIXA VERDE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1/2025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º 002/2025 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71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SANTA CRUZ DA BAIXA VERDE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1/2025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º 002/2025 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71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SANTA CRUZ DA BAIXA VERD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º 002/2025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1/2025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71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º 002/2025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1/2025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71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º 002/2025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1/2025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71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SANTA CRUZ DA BAIXA VERDE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1/2025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º 002/2025 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71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SANTA CRUZ DA BAIXA VERDE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1/2025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º 002/2025 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71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SANTA CRUZ DA BAIXA VERDE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1/2025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º 002/2025 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71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SANTA CRUZ DA BAIXA VERDE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1/2025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º 002/2025 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71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SANTA CRUZ DA BAIXA VERDE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1/2025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º 002/2025 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71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SANTA CRUZ DA BAIXA VERDE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1/2025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º 002/2025 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71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SANTA CRUZ DA BAIXA VERDE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1/2025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º 002/2025 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71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SANTA CRUZ DA BAIXA VERDE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1/2025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º 002/2025 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71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SANTA CRUZ DA BAIXA VERDE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1/2025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º 002/2025 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71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SANTA CRUZ DA BAIXA VERDE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1/2025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º 002/2025 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71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SANTA CRUZ DA BAIXA VERDE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1/2025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º 002/2025 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71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SANTA CRUZ DA BAIXA VERDE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1/2025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º 002/2025 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71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SANTA CRUZ DA BAIXA VERDE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1/2025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º 002/2025 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71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SANTA CRUZ DA BAIXA VERDE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1/2025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º 002/2025 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71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SANTA CRUZ DA BAIXA VERDE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1/2025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º 002/2025 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71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SANTA CRUZ DA BAIXA VERDE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1/2025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º 002/2025 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71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SANTA CRUZ DA BAIXA VERDE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1/2025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º 002/2025 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71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SANTA CRUZ DA BAIXA VERDE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1/2025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º 002/2025 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71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SANTA CRUZ DA BAIXA VERDE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1/2025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º 002/2025 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71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SANTA CRUZ DA BAIXA VERDE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1/2025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º 002/2025 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71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SANTA CRUZ DA BAIXA VERDE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1/2025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º 002/2025 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71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SANTA CRUZ DA BAIXA VERDE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1/2025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º 002/2025 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71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6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4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1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3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0T1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