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73/2025</t>
  </si>
  <si>
    <t xml:space="preserve">MODALIDADE:</t>
  </si>
  <si>
    <t xml:space="preserve">PREGÃO ELETRÔNICO Nº 02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https://www.portaldecompraspublicas.com.br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5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PREÂMBULO</t>
  </si>
  <si>
    <t xml:space="preserve">VALOR ESTIMADO: R$ 644.323,00</t>
  </si>
  <si>
    <t xml:space="preserve">7.10.</t>
  </si>
  <si>
    <t xml:space="preserve">EXEQUIBILIDADE</t>
  </si>
  <si>
    <t xml:space="preserve">TR</t>
  </si>
  <si>
    <t xml:space="preserve">OBSERVAR MARCAS REFERÊNCIA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valor total do item;
5.1.2. Marca;
5.1.3. Quantidade;
5.2. Todas as especificações do objeto contidas na proposta vinculam o licitante.</t>
  </si>
  <si>
    <t xml:space="preserve">8.26.</t>
  </si>
  <si>
    <t xml:space="preserve">INFORMAÇÕES SOBRE A DISPUTA DE LANCES:</t>
  </si>
  <si>
    <t xml:space="preserve">CRITÉRIO DE JULGAMENTO: MENOR PREÇO POR ITEM; 6.5. O lance deverá ser ofertado pelo valor unitário do item. 6.8. O intervalo mínimo deverá ser de R$ 0,05 (cinco centavos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9. FRALDAS</t>
  </si>
  <si>
    <t xml:space="preserve">8.7. / 8.8. / 8.9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8.28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75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090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86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21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17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02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73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425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26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51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0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5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11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28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47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2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29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45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268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08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59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45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5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6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895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60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05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32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698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292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77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3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329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96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1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8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8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51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0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0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0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7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8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374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CONSULTA"/>
        <s v="7.1.3. CONSULTA"/>
        <s v="7.10."/>
        <s v="7.14."/>
        <s v="8.14."/>
        <s v="8.15."/>
        <s v="8.16."/>
        <s v="8.17."/>
        <s v="8.18."/>
        <s v="8.19."/>
        <s v="8.20."/>
        <s v="8.24."/>
        <s v="8.25."/>
        <s v="8.26."/>
        <s v="8.28."/>
        <s v="8.29. FRALDAS"/>
        <s v="8.7."/>
        <s v="8.7. / 8.8. / 8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MARCAS REFERÊNCIA"/>
        <s v="PREFEITURA MUNICIPAL DE PATOS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44.323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CONSULTA"/>
        <s v="7.1.3. CONSULTA"/>
        <s v="7.10."/>
        <s v="7.14."/>
        <s v="8.14."/>
        <s v="8.15."/>
        <s v="8.16."/>
        <s v="8.17."/>
        <s v="8.18."/>
        <s v="8.19."/>
        <s v="8.20."/>
        <s v="8.24."/>
        <s v="8.25."/>
        <s v="8.26."/>
        <s v="8.28."/>
        <s v="8.29. FRALDAS"/>
        <s v="8.7."/>
        <s v="8.7. / 8.8. / 8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MARCAS REFERÊNCIA"/>
        <s v="PREFEITURA MUNICIPAL DE PATOS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44.323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6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5"/>
    <x v="16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6"/>
    <x v="89"/>
    <x v="1"/>
    <x v="0"/>
    <x v="0"/>
  </r>
  <r>
    <x v="1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18"/>
    <x v="15"/>
    <x v="1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7"/>
    <x v="52"/>
    <x v="1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3"/>
    <x v="91"/>
    <x v="0"/>
    <x v="0"/>
    <x v="0"/>
  </r>
  <r>
    <x v="5"/>
    <x v="58"/>
    <x v="0"/>
    <x v="0"/>
    <x v="0"/>
  </r>
  <r>
    <x v="24"/>
    <x v="75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6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5"/>
    <x v="16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6"/>
    <x v="89"/>
    <x v="1"/>
    <x v="0"/>
    <x v="0"/>
  </r>
  <r>
    <x v="1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18"/>
    <x v="15"/>
    <x v="1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7"/>
    <x v="52"/>
    <x v="1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3"/>
    <x v="91"/>
    <x v="0"/>
    <x v="0"/>
    <x v="0"/>
  </r>
  <r>
    <x v="5"/>
    <x v="58"/>
    <x v="0"/>
    <x v="0"/>
    <x v="0"/>
  </r>
  <r>
    <x v="24"/>
    <x v="75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 FRALDAS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8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644.323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OBSERVAR MARCAS REFERÊNC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 FRALDAS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8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644.323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OBSERVAR MARCAS REFERÊNC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valor total do item;
5.1.2. Marca;
5.1.3. Quantidad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de R$ 0,05 (cinco centavos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26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6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8</v>
      </c>
      <c r="G39" s="189"/>
      <c r="H39" s="190" t="s">
        <v>269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0</v>
      </c>
      <c r="G40" s="160"/>
      <c r="H40" s="191" t="s">
        <v>271</v>
      </c>
      <c r="I40" s="159" t="s">
        <v>27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9</v>
      </c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95</v>
      </c>
      <c r="B67" s="167" t="s">
        <v>296</v>
      </c>
      <c r="C67" s="159" t="s">
        <v>20</v>
      </c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PATOS/PB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2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TOS/PB</v>
      </c>
      <c r="B78" s="222"/>
      <c r="C78" s="131"/>
      <c r="D78" s="131"/>
      <c r="E78" s="131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6/2025</v>
      </c>
      <c r="B79" s="223"/>
      <c r="C79" s="131"/>
      <c r="D79" s="131"/>
      <c r="E79" s="131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ADMINISTRATIVO Nº 073/2025</v>
      </c>
      <c r="C80" s="131"/>
      <c r="D80" s="131"/>
      <c r="E80" s="131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715</v>
      </c>
      <c r="C81" s="131"/>
      <c r="D81" s="131"/>
      <c r="E81" s="131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1"/>
      <c r="D83" s="131"/>
      <c r="E83" s="131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TOS/PB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6/202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ADMINISTRATIVO Nº 073/2025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15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TOS/PB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6/202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ADMINISTRATIVO Nº 073/2025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15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TOS/PB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6/202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ADMINISTRATIVO Nº 073/2025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15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TOS/PB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6/202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ADMINISTRATIVO Nº 073/2025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15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TOS/PB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6/202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ADMINISTRATIVO Nº 073/2025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15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T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ADMINISTRATIVO Nº 07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ADMINISTRATIVO Nº 07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ADMINISTRATIVO Nº 07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TOS/PB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6/202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ADMINISTRATIVO Nº 073/2025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15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TOS/PB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6/202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ADMINISTRATIVO Nº 073/2025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15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TOS/PB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6/202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ADMINISTRATIVO Nº 073/2025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15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TOS/PB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6/202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ADMINISTRATIVO Nº 073/2025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15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TOS/PB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6/202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ADMINISTRATIVO Nº 073/2025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15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TOS/PB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6/202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ADMINISTRATIVO Nº 073/2025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15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TOS/PB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6/202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ADMINISTRATIVO Nº 073/2025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15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TOS/PB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6/202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ADMINISTRATIVO Nº 073/2025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15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TOS/PB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6/202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ADMINISTRATIVO Nº 073/2025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15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TOS/PB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6/202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ADMINISTRATIVO Nº 073/2025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15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TOS/PB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6/202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ADMINISTRATIVO Nº 073/2025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15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TOS/PB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6/202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ADMINISTRATIVO Nº 073/2025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15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TOS/PB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6/202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ADMINISTRATIVO Nº 073/2025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15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TOS/PB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6/202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ADMINISTRATIVO Nº 073/2025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15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TOS/PB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6/202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ADMINISTRATIVO Nº 073/2025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15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TOS/PB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6/202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ADMINISTRATIVO Nº 073/2025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15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TOS/PB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6/202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ADMINISTRATIVO Nº 073/2025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15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TOS/PB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6/202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ADMINISTRATIVO Nº 073/2025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15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TOS/PB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6/202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ADMINISTRATIVO Nº 073/2025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15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TOS/PB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6/202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ADMINISTRATIVO Nº 073/2025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15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TOS/PB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6/202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ADMINISTRATIVO Nº 073/2025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15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TOS/PB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6/202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ADMINISTRATIVO Nº 073/2025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15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1T1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