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REC. PROPOSTA: 26/08/2024 - 08:30</t>
  </si>
  <si>
    <t xml:space="preserve">ASS. DIGITAL</t>
  </si>
  <si>
    <t xml:space="preserve">DATA DA LEITURA:</t>
  </si>
  <si>
    <t xml:space="preserve">ORGÃO:</t>
  </si>
  <si>
    <t xml:space="preserve">FUNDO MUNICIPAL DE SAÚDE DE GOIATUB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0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024020641</t>
  </si>
  <si>
    <t xml:space="preserve">MODALIDADE:</t>
  </si>
  <si>
    <t xml:space="preserve">PREGÃO ELETRÔNICO Nº 008/2024 -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NC: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5.1. b)</t>
  </si>
  <si>
    <t xml:space="preserve">FECHADO E ABERTO</t>
  </si>
  <si>
    <t xml:space="preserve">90 Dias</t>
  </si>
  <si>
    <t xml:space="preserve">****</t>
  </si>
  <si>
    <t xml:space="preserve">9.5.1.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5.2. a)</t>
  </si>
  <si>
    <t xml:space="preserve">8.9</t>
  </si>
  <si>
    <t xml:space="preserve">PODERÁ</t>
  </si>
  <si>
    <t xml:space="preserve">ENTREGA ÚNICA</t>
  </si>
  <si>
    <t xml:space="preserve">ATE O 05 DIA UTIL DO MÊS SUB SEQUENTE</t>
  </si>
  <si>
    <t xml:space="preserve">9.5.2. c)</t>
  </si>
  <si>
    <t xml:space="preserve">TR</t>
  </si>
  <si>
    <t xml:space="preserve">ALGUNS ITENS</t>
  </si>
  <si>
    <t xml:space="preserve">ATE O 07 DIA UTIL DO MÊS SUB SEQUENTE</t>
  </si>
  <si>
    <t xml:space="preserve">9.5.2. e)</t>
  </si>
  <si>
    <t xml:space="preserve">CBPF DE ORIGEM + TRADUÇÃO</t>
  </si>
  <si>
    <t xml:space="preserve">12 Meses</t>
  </si>
  <si>
    <t xml:space="preserve">ATE O 10 DIA UTIL DO MÊS SUB SEQUENTE</t>
  </si>
  <si>
    <t xml:space="preserve">6.1.2 / 6.9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9.5.2. f)</t>
  </si>
  <si>
    <t xml:space="preserve">ATE O 20 DIA UTIL DO MÊS SUB SEQUENTE</t>
  </si>
  <si>
    <t xml:space="preserve">6.9</t>
  </si>
  <si>
    <t xml:space="preserve">9.5.2. g)</t>
  </si>
  <si>
    <t xml:space="preserve">ESCLARECIMENTO JUNTO AO ÓRGÃO</t>
  </si>
  <si>
    <t xml:space="preserve">9.5.2. b)</t>
  </si>
  <si>
    <t xml:space="preserve">9.5.2. d)</t>
  </si>
  <si>
    <t xml:space="preserve">ANEXO VII - PÁG 92</t>
  </si>
  <si>
    <t xml:space="preserve">INSERIR DECLARAÇÃO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9.5.3.1.</t>
  </si>
  <si>
    <t xml:space="preserve">LIC. FUNC. EST. MED. FRABRI. </t>
  </si>
  <si>
    <t xml:space="preserve">TR 9.9</t>
  </si>
  <si>
    <t xml:space="preserve">9.1.4.2</t>
  </si>
  <si>
    <t xml:space="preserve">PROPOSTA EM ANEXO NO SISTEMA ELETRÔNICO ATÉ A ABERTURA DEVERÁ CONTER  IDENTIFICAÇÃO.</t>
  </si>
  <si>
    <t xml:space="preserve">9.1.4.9</t>
  </si>
  <si>
    <t xml:space="preserve">6.10</t>
  </si>
  <si>
    <t xml:space="preserve">APLICAR O CAP, SE FOR O CASO</t>
  </si>
  <si>
    <t xml:space="preserve">CÓDIGO PMI</t>
  </si>
  <si>
    <t xml:space="preserve">MARCA REFERÊNCIA EM ALGUNS ITENS</t>
  </si>
  <si>
    <t xml:space="preserve">ENVELOPE PROP.</t>
  </si>
  <si>
    <t xml:space="preserve">PREENCHIMENTO DA PROPOSTA DE PREÇO NO SISTEMA ELETRÔNICO:</t>
  </si>
  <si>
    <t xml:space="preserve">6.1 O licitante deverá enviar sua proposta mediante o preenchimento, no sistema eletrônico, dos seguintes campos e colocar em anexo juntamente com a documentação de Habilitação de acordo com o edital , antes do início da sessão pela plataforma da BNC: 6.1.1 Valor unitário do item; 6.1.2 Marca; 6.2 Todas as especificações do objeto contidas na proposta vinculam o licitante. 6.2.1 O licitante NÃO poderá oferecer proposta em quantitativo inferior ao máximo previsto para contratação. 6.9 Em todos os itens da proposta deverá que constar: a descrição precisa do objeto, indicando a marca, referência., e constar o número do registro no Ministério da Saúde; e demais elementos indispensáveis a sua caracterização devendo atender as especificações do anexo I – termo de referência, preço unitário e total do item de cada item, e também o preço total de cada item, em moeda corrente, grafado em número ou por extenso, nele inclusos todos os impostos, taxas, seguros, transporte, instalação e quaisquer outras despesas, com também a entrega na sede dos órgãos solicitantes. , será aceito na composição dos preços no máximo até 3 (três) casas após a virgula por questão de adequação do sistema</t>
  </si>
  <si>
    <t xml:space="preserve">INFORMAÇÕES SOBRE A DISPUTA DE LANCES:</t>
  </si>
  <si>
    <t xml:space="preserve">9.1.4.1</t>
  </si>
  <si>
    <t xml:space="preserve">1.3. MODO DE DISPUTA: ABERTO; 7.5 O lance deverá ser ofertado pelo valor unitário do item. 7.8 O intervalo mínimo de diferença de valores ou percentuais entre os lances, que incidirá tanto em relação aos lances intermediários quanto em relação à proposta que cobrir a melhor oferta deverá ser de R$ 0,01 (um centavo). 7.9 O licitante poderá, uma única vez, excluir seu último lance ofertado, no intervalo de quinze segundos após o registro no sistema, na hipótese de lance inconsistente ou inexequível. 7.17 Caso o licitante não apresente lances, concorrerá com o valor de sua proposta. 8.7. é indício de inexequibilidade das propostas valores inferiores a 50%; critério de julgamento “Menor Preço Por Item”</t>
  </si>
  <si>
    <t xml:space="preserve">INFORMAÇÕES SOBRE A PROPOSTA VENCEDORA OU ENVIO DAS ORIGINAIS:</t>
  </si>
  <si>
    <t xml:space="preserve">7.18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9.1.4.8</t>
  </si>
  <si>
    <t xml:space="preserve">9.1.1. a) CONSULTA</t>
  </si>
  <si>
    <t xml:space="preserve">CERTIDÃO DO TCM GO</t>
  </si>
  <si>
    <t xml:space="preserve">3.4 b)</t>
  </si>
  <si>
    <t xml:space="preserve">ANEXO VII</t>
  </si>
  <si>
    <t xml:space="preserve">9.1.1. b) CONSULTA</t>
  </si>
  <si>
    <t xml:space="preserve">CERTIDÃO DO TCE GO</t>
  </si>
  <si>
    <t xml:space="preserve">EDITAL</t>
  </si>
  <si>
    <t xml:space="preserve">ANEXO IX</t>
  </si>
  <si>
    <t xml:space="preserve">8.1.1 CONSULTA</t>
  </si>
  <si>
    <t xml:space="preserve">CERTIDÃO DO CEIS</t>
  </si>
  <si>
    <t xml:space="preserve">8.1.2 CONSULTA</t>
  </si>
  <si>
    <t xml:space="preserve">CERTIDÃO DO CNJ</t>
  </si>
  <si>
    <t xml:space="preserve">9.1.1. c) CONSULTA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8.6 Será desclassificada a proposta vencedora que: 8.6.1 Contiver vícios insanáveis; 8.6.2 Não obedecer às especificações técnicas contidas no Termo de Referência; 8.6.3 Apresentar preços inexequíveis ou permanecerem acima do preço máximo definido para a contratação; 8.6.4 Não tiverem sua exequibilidade demonstrada, quando exigido pela Administração; 8.6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fms.compras@goiatuba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 DE RESPONSABILIDADE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42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57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53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88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84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69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40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09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92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18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74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17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78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95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14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9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96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12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35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75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26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11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22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31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62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27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72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99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65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59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44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03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96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063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280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853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45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818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36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371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16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74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94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241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não está impedida de contratar com a Administração Pública, direta ou indireta do FUNDO MUNICIPAL DE SAÚDE DE GOIATUBA - G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, entre os proprietários desta empresa, nenhum titular de mandato eletivo, nas esferas públicas, federal, estadual e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as normas relativas a saúde e a segurança do trabalho de seus empregados, excluindo no que se refere a este aspecto quaisquer responsabilidades do FUNDO MUNICIPAL DE SAÚDE DE GOIATU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e verdade, firmamos a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4 b)"/>
        <s v="6.1.2 / 6.9"/>
        <s v="6.10"/>
        <s v="6.9"/>
        <s v="8.1.1 CONSULTA"/>
        <s v="8.1.2 CONSULTA"/>
        <s v="8.9"/>
        <s v="9.1.1. a) CONSULTA"/>
        <s v="9.1.1. b) CONSULTA"/>
        <s v="9.1.1. c) CONSULTA"/>
        <s v="9.1.4.1"/>
        <s v="9.1.4.2"/>
        <s v="9.1.4.8"/>
        <s v="9.1.4.9"/>
        <s v="9.5.1. b)"/>
        <s v="9.5.1.1."/>
        <s v="9.5.2. a)"/>
        <s v="9.5.2. b)"/>
        <s v="9.5.2. c)"/>
        <s v="9.5.2. d)"/>
        <s v="9.5.2. e)"/>
        <s v="9.5.2. f)"/>
        <s v="9.5.2. g)"/>
        <s v="9.5.3.1."/>
        <s v="ANEXO VII - PÁG 92"/>
        <s v="EDITAL"/>
        <s v="ENVELOPE HAB."/>
        <s v="ENVELOPE PROP."/>
        <s v="TR"/>
        <s v="TR 9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, SE FOR O CAS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E GO"/>
        <s v="CERTIDÃO DO TCM GO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GOIATUBA/GO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RCA REFERÊNCIA EM ALGUNS ITEN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4 b)"/>
        <s v="6.1.2 / 6.9"/>
        <s v="6.10"/>
        <s v="6.9"/>
        <s v="8.1.1 CONSULTA"/>
        <s v="8.1.2 CONSULTA"/>
        <s v="8.9"/>
        <s v="9.1.1. a) CONSULTA"/>
        <s v="9.1.1. b) CONSULTA"/>
        <s v="9.1.1. c) CONSULTA"/>
        <s v="9.1.4.1"/>
        <s v="9.1.4.2"/>
        <s v="9.1.4.8"/>
        <s v="9.1.4.9"/>
        <s v="9.5.1. b)"/>
        <s v="9.5.1.1."/>
        <s v="9.5.2. a)"/>
        <s v="9.5.2. b)"/>
        <s v="9.5.2. c)"/>
        <s v="9.5.2. d)"/>
        <s v="9.5.2. e)"/>
        <s v="9.5.2. f)"/>
        <s v="9.5.2. g)"/>
        <s v="9.5.3.1."/>
        <s v="ANEXO VII - PÁG 92"/>
        <s v="EDITAL"/>
        <s v="ENVELOPE HAB."/>
        <s v="ENVELOPE PROP."/>
        <s v="TR"/>
        <s v="TR 9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, SE FOR O CAS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E GO"/>
        <s v="CERTIDÃO DO TCM GO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GOIATUBA/GO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RCA REFERÊNCIA EM ALGUNS ITEN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9"/>
    <x v="1"/>
    <x v="0"/>
    <x v="0"/>
  </r>
  <r>
    <x v="32"/>
    <x v="1"/>
    <x v="1"/>
    <x v="0"/>
    <x v="0"/>
  </r>
  <r>
    <x v="16"/>
    <x v="43"/>
    <x v="1"/>
    <x v="0"/>
    <x v="0"/>
  </r>
  <r>
    <x v="17"/>
    <x v="44"/>
    <x v="1"/>
    <x v="0"/>
    <x v="0"/>
  </r>
  <r>
    <x v="19"/>
    <x v="61"/>
    <x v="1"/>
    <x v="0"/>
    <x v="0"/>
  </r>
  <r>
    <x v="21"/>
    <x v="67"/>
    <x v="1"/>
    <x v="0"/>
    <x v="0"/>
  </r>
  <r>
    <x v="21"/>
    <x v="30"/>
    <x v="1"/>
    <x v="0"/>
    <x v="0"/>
  </r>
  <r>
    <x v="22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1"/>
    <x v="0"/>
    <x v="0"/>
    <x v="0"/>
  </r>
  <r>
    <x v="18"/>
    <x v="42"/>
    <x v="1"/>
    <x v="0"/>
    <x v="0"/>
  </r>
  <r>
    <x v="18"/>
    <x v="65"/>
    <x v="1"/>
    <x v="0"/>
    <x v="0"/>
  </r>
  <r>
    <x v="20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12"/>
    <x v="69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2"/>
    <x v="11"/>
    <x v="1"/>
    <x v="0"/>
    <x v="0"/>
  </r>
  <r>
    <x v="31"/>
    <x v="90"/>
    <x v="1"/>
    <x v="0"/>
    <x v="0"/>
  </r>
  <r>
    <x v="31"/>
    <x v="89"/>
    <x v="1"/>
    <x v="1"/>
    <x v="0"/>
  </r>
  <r>
    <x v="11"/>
    <x v="46"/>
    <x v="1"/>
    <x v="1"/>
    <x v="1"/>
  </r>
  <r>
    <x v="11"/>
    <x v="40"/>
    <x v="1"/>
    <x v="0"/>
    <x v="0"/>
  </r>
  <r>
    <x v="11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1"/>
    <x v="88"/>
    <x v="1"/>
    <x v="0"/>
    <x v="0"/>
  </r>
  <r>
    <x v="13"/>
    <x v="15"/>
    <x v="1"/>
    <x v="0"/>
    <x v="0"/>
  </r>
  <r>
    <x v="13"/>
    <x v="14"/>
    <x v="1"/>
    <x v="0"/>
    <x v="0"/>
  </r>
  <r>
    <x v="8"/>
    <x v="39"/>
    <x v="0"/>
    <x v="0"/>
    <x v="0"/>
  </r>
  <r>
    <x v="9"/>
    <x v="38"/>
    <x v="0"/>
    <x v="0"/>
    <x v="0"/>
  </r>
  <r>
    <x v="5"/>
    <x v="34"/>
    <x v="0"/>
    <x v="0"/>
    <x v="0"/>
  </r>
  <r>
    <x v="6"/>
    <x v="35"/>
    <x v="0"/>
    <x v="0"/>
    <x v="0"/>
  </r>
  <r>
    <x v="10"/>
    <x v="47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1"/>
    <x v="81"/>
    <x v="1"/>
    <x v="0"/>
    <x v="0"/>
  </r>
  <r>
    <x v="2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29"/>
    <x v="17"/>
    <x v="0"/>
    <x v="0"/>
    <x v="0"/>
  </r>
  <r>
    <x v="29"/>
    <x v="24"/>
    <x v="0"/>
    <x v="0"/>
    <x v="0"/>
  </r>
  <r>
    <x v="2"/>
    <x v="64"/>
    <x v="0"/>
    <x v="0"/>
    <x v="0"/>
  </r>
  <r>
    <x v="0"/>
    <x v="80"/>
    <x v="0"/>
    <x v="0"/>
    <x v="0"/>
  </r>
  <r>
    <x v="4"/>
    <x v="58"/>
    <x v="0"/>
    <x v="0"/>
    <x v="0"/>
  </r>
  <r>
    <x v="29"/>
    <x v="84"/>
    <x v="1"/>
    <x v="0"/>
    <x v="0"/>
  </r>
  <r>
    <x v="0"/>
    <x v="85"/>
    <x v="1"/>
    <x v="0"/>
    <x v="0"/>
  </r>
  <r>
    <x v="0"/>
    <x v="87"/>
    <x v="0"/>
    <x v="0"/>
    <x v="0"/>
  </r>
  <r>
    <x v="0"/>
    <x v="86"/>
    <x v="0"/>
    <x v="0"/>
    <x v="0"/>
  </r>
  <r>
    <x v="25"/>
    <x v="66"/>
    <x v="0"/>
    <x v="0"/>
    <x v="0"/>
  </r>
  <r>
    <x v="0"/>
    <x v="77"/>
    <x v="0"/>
    <x v="0"/>
    <x v="0"/>
  </r>
  <r>
    <x v="4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3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3"/>
    <x v="13"/>
    <x v="0"/>
    <x v="0"/>
    <x v="0"/>
  </r>
  <r>
    <x v="29"/>
    <x v="45"/>
    <x v="0"/>
    <x v="0"/>
    <x v="0"/>
  </r>
  <r>
    <x v="29"/>
    <x v="73"/>
    <x v="0"/>
    <x v="0"/>
    <x v="0"/>
  </r>
  <r>
    <x v="0"/>
    <x v="76"/>
    <x v="0"/>
    <x v="0"/>
    <x v="0"/>
  </r>
  <r>
    <x v="2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"/>
    <x v="56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9"/>
    <x v="1"/>
    <x v="0"/>
    <x v="0"/>
  </r>
  <r>
    <x v="32"/>
    <x v="1"/>
    <x v="1"/>
    <x v="0"/>
    <x v="0"/>
  </r>
  <r>
    <x v="16"/>
    <x v="43"/>
    <x v="1"/>
    <x v="0"/>
    <x v="0"/>
  </r>
  <r>
    <x v="17"/>
    <x v="44"/>
    <x v="1"/>
    <x v="0"/>
    <x v="0"/>
  </r>
  <r>
    <x v="19"/>
    <x v="61"/>
    <x v="1"/>
    <x v="0"/>
    <x v="0"/>
  </r>
  <r>
    <x v="21"/>
    <x v="67"/>
    <x v="1"/>
    <x v="0"/>
    <x v="0"/>
  </r>
  <r>
    <x v="21"/>
    <x v="30"/>
    <x v="1"/>
    <x v="0"/>
    <x v="0"/>
  </r>
  <r>
    <x v="22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1"/>
    <x v="0"/>
    <x v="0"/>
    <x v="0"/>
  </r>
  <r>
    <x v="18"/>
    <x v="42"/>
    <x v="1"/>
    <x v="0"/>
    <x v="0"/>
  </r>
  <r>
    <x v="18"/>
    <x v="65"/>
    <x v="1"/>
    <x v="0"/>
    <x v="0"/>
  </r>
  <r>
    <x v="20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12"/>
    <x v="69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2"/>
    <x v="11"/>
    <x v="1"/>
    <x v="0"/>
    <x v="0"/>
  </r>
  <r>
    <x v="31"/>
    <x v="90"/>
    <x v="1"/>
    <x v="0"/>
    <x v="0"/>
  </r>
  <r>
    <x v="31"/>
    <x v="89"/>
    <x v="1"/>
    <x v="1"/>
    <x v="0"/>
  </r>
  <r>
    <x v="11"/>
    <x v="46"/>
    <x v="1"/>
    <x v="1"/>
    <x v="1"/>
  </r>
  <r>
    <x v="11"/>
    <x v="40"/>
    <x v="1"/>
    <x v="0"/>
    <x v="0"/>
  </r>
  <r>
    <x v="11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1"/>
    <x v="88"/>
    <x v="1"/>
    <x v="0"/>
    <x v="0"/>
  </r>
  <r>
    <x v="13"/>
    <x v="15"/>
    <x v="1"/>
    <x v="0"/>
    <x v="0"/>
  </r>
  <r>
    <x v="13"/>
    <x v="14"/>
    <x v="1"/>
    <x v="0"/>
    <x v="0"/>
  </r>
  <r>
    <x v="8"/>
    <x v="39"/>
    <x v="0"/>
    <x v="0"/>
    <x v="0"/>
  </r>
  <r>
    <x v="9"/>
    <x v="38"/>
    <x v="0"/>
    <x v="0"/>
    <x v="0"/>
  </r>
  <r>
    <x v="5"/>
    <x v="34"/>
    <x v="0"/>
    <x v="0"/>
    <x v="0"/>
  </r>
  <r>
    <x v="6"/>
    <x v="35"/>
    <x v="0"/>
    <x v="0"/>
    <x v="0"/>
  </r>
  <r>
    <x v="10"/>
    <x v="47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1"/>
    <x v="81"/>
    <x v="1"/>
    <x v="0"/>
    <x v="0"/>
  </r>
  <r>
    <x v="2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29"/>
    <x v="17"/>
    <x v="0"/>
    <x v="0"/>
    <x v="0"/>
  </r>
  <r>
    <x v="29"/>
    <x v="24"/>
    <x v="0"/>
    <x v="0"/>
    <x v="0"/>
  </r>
  <r>
    <x v="2"/>
    <x v="64"/>
    <x v="0"/>
    <x v="0"/>
    <x v="0"/>
  </r>
  <r>
    <x v="0"/>
    <x v="80"/>
    <x v="0"/>
    <x v="0"/>
    <x v="0"/>
  </r>
  <r>
    <x v="4"/>
    <x v="58"/>
    <x v="0"/>
    <x v="0"/>
    <x v="0"/>
  </r>
  <r>
    <x v="29"/>
    <x v="84"/>
    <x v="1"/>
    <x v="0"/>
    <x v="0"/>
  </r>
  <r>
    <x v="0"/>
    <x v="85"/>
    <x v="1"/>
    <x v="0"/>
    <x v="0"/>
  </r>
  <r>
    <x v="0"/>
    <x v="87"/>
    <x v="0"/>
    <x v="0"/>
    <x v="0"/>
  </r>
  <r>
    <x v="0"/>
    <x v="86"/>
    <x v="0"/>
    <x v="0"/>
    <x v="0"/>
  </r>
  <r>
    <x v="25"/>
    <x v="66"/>
    <x v="0"/>
    <x v="0"/>
    <x v="0"/>
  </r>
  <r>
    <x v="0"/>
    <x v="77"/>
    <x v="0"/>
    <x v="0"/>
    <x v="0"/>
  </r>
  <r>
    <x v="4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3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3"/>
    <x v="13"/>
    <x v="0"/>
    <x v="0"/>
    <x v="0"/>
  </r>
  <r>
    <x v="29"/>
    <x v="45"/>
    <x v="0"/>
    <x v="0"/>
    <x v="0"/>
  </r>
  <r>
    <x v="29"/>
    <x v="73"/>
    <x v="0"/>
    <x v="0"/>
    <x v="0"/>
  </r>
  <r>
    <x v="0"/>
    <x v="76"/>
    <x v="0"/>
    <x v="0"/>
    <x v="0"/>
  </r>
  <r>
    <x v="2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"/>
    <x v="56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GOIATUB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4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GOIATUB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4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GOIATUB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4 -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5.2. 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.2. e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2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5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5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.2.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.4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.4.9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1.4.9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9.1.1. a) CONSULTA</v>
      </c>
      <c r="B43" s="0" t="str">
        <f aca="false">ESPELHO!B56</f>
        <v>CERTIDÃO DO TCM G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1. b) CONSULTA</v>
      </c>
      <c r="B44" s="0" t="str">
        <f aca="false">ESPELHO!B57</f>
        <v>CERTIDÃO DO TCE G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2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1.1. c) CONSULTA</v>
      </c>
      <c r="B47" s="0" t="str">
        <f aca="false">ESPELHO!B60</f>
        <v>CONSOLIDADA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GOIATUBA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9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 / 6.9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9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VII - PÁG 92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9.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APLICAR O CAP, SE FOR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MARCA REFERÊNCIA EM ALGUNS ITEN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GOIATUB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5.2. 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.2. e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2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5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5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.2.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5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1.4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.4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1.4.9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1.4.9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1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4.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9.1.1. a) CONSULTA</v>
      </c>
      <c r="B46" s="0" t="str">
        <f aca="false">IF(ESPELHO!B56="","",ESPELHO!B56)</f>
        <v>CERTIDÃO DO TCM G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1.1. b) CONSULTA</v>
      </c>
      <c r="B47" s="0" t="str">
        <f aca="false">IF(ESPELHO!B57="","",ESPELHO!B57)</f>
        <v>CERTIDÃO DO TCE G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2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1.1. c) CONSULTA</v>
      </c>
      <c r="B50" s="0" t="str">
        <f aca="false">IF(ESPELHO!B60="","",ESPELHO!B60)</f>
        <v>CONSOLIDADA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9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 / 6.9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9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VII - PÁG 92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9.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APLICAR O CAP, SE FOR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MARCA REFERÊNCIA EM ALGUNS ITEN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GOIATUB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licitante deverá enviar sua proposta mediante o preenchimento, no sistema eletrônico, dos seguintes campos e colocar em anexo juntamente com a documentação de Habilitação de acordo com o edital , antes do início da sessão pela plataforma da BNC: 6.1.1 Valor unitário do item; 6.1.2 Marca; 6.2 Todas as especificações do objeto contidas na proposta vinculam o licitante. 6.2.1 O licitante NÃO poderá oferecer proposta em quantitativo inferior ao máximo previsto para contratação. 6.9 Em todos os itens da proposta deverá que constar: a descrição precisa do objeto, indicando a marca, referência., e constar o número do registro no Ministério da Saúde; e demais elementos indispensáveis a sua caracterização devendo atender as especificações do anexo I – termo de referência, preço unitário e total do item de cada item, e também o preço total de cada item, em moeda corrente, grafado em número ou por extenso, nele inclusos todos os impostos, taxas, seguros, transporte, instalação e quaisquer outras despesas, com também a entrega na sede dos órgãos solicitantes. , será aceito na composição dos preços no máximo até 3 (três) casas após a virgula por questão de adequação do sistem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MODO DE DISPUTA: ABERTO; 7.5 O lance deverá ser ofertado pelo valor unitário do item. 7.8 O intervalo mínimo de diferença de valores ou percentuais entre os lances, que incidirá tanto em relação aos lances intermediários quanto em relação à proposta que cobrir a melhor oferta deverá ser de R$ 0,01 (um centavo). 7.9 O licitante poderá, uma única vez, excluir seu último lance ofertado, no intervalo de quinze segundos após o registro no sistema, na hipótese de lance inconsistente ou inexequível. 7.17 Caso o licitante não apresente lances, concorrerá com o valor de sua proposta. 8.7. é indício de inexequibilidade das propostas valores inferiores a 50%; critério de julgamento “Menor Preço Por Item”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8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 Será desclassificada a proposta vencedora que: 8.6.1 Contiver vícios insanáveis; 8.6.2 Não obedecer às especificações técnicas contidas no Termo de Referência; 8.6.3 Apresentar preços inexequíveis ou permanecerem acima do preço máximo definido para a contratação; 8.6.4 Não tiverem sua exequibilidade demonstrada, quando exigido pela Administração; 8.6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6" colorId="64" zoomScale="80" zoomScaleNormal="80" zoomScalePageLayoutView="80" workbookViewId="0">
      <selection pane="topLeft" activeCell="I144" activeCellId="0" sqref="I1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G3" s="105" t="s">
        <v>116</v>
      </c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518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30</v>
      </c>
      <c r="C7" s="121"/>
      <c r="D7" s="127" t="s">
        <v>163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39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tr">
        <f aca="false">IF($G$4="","INSERIR NOME CLIENTE",'[1]GERAR COD DE BARRA VALIDADE'!B60)</f>
        <v>BOAS PRATICAS DE FABRI.</v>
      </c>
      <c r="I19" s="169" t="s">
        <v>246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9</v>
      </c>
      <c r="I20" s="169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1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5</v>
      </c>
      <c r="G24" s="160"/>
      <c r="H24" s="171" t="str">
        <f aca="false">IF($B$8="","INSERIR HORA",'[1]GERAR COD DE BARRA VALIDADE'!B63)</f>
        <v>REGISTRO DE MEDICAMENTO</v>
      </c>
      <c r="I24" s="169" t="s">
        <v>24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9"/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1" t="s">
        <v>265</v>
      </c>
      <c r="I28" s="162" t="s">
        <v>266</v>
      </c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8</v>
      </c>
      <c r="C30" s="159"/>
      <c r="D30" s="159"/>
      <c r="E30" s="159"/>
      <c r="F30" s="160" t="s">
        <v>259</v>
      </c>
      <c r="G30" s="160"/>
      <c r="H30" s="171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1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59" t="s">
        <v>20</v>
      </c>
      <c r="D38" s="186"/>
      <c r="E38" s="186"/>
      <c r="F38" s="187" t="s">
        <v>276</v>
      </c>
      <c r="G38" s="187"/>
      <c r="H38" s="188" t="s">
        <v>277</v>
      </c>
      <c r="I38" s="159" t="s">
        <v>26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45</v>
      </c>
      <c r="G39" s="190"/>
      <c r="H39" s="191" t="s">
        <v>278</v>
      </c>
      <c r="I39" s="159" t="s">
        <v>266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45</v>
      </c>
      <c r="G40" s="160"/>
      <c r="H40" s="192" t="s">
        <v>279</v>
      </c>
      <c r="I40" s="159" t="s">
        <v>266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0</v>
      </c>
      <c r="G42" s="193"/>
      <c r="H42" s="194" t="str">
        <f aca="false">G4</f>
        <v>FUNDO MUNICIPAL DE SAÚDE DE GOIATUBA/GO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6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1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1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8" t="s">
        <v>28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9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 t="s">
        <v>291</v>
      </c>
      <c r="B56" s="167" t="s">
        <v>292</v>
      </c>
      <c r="C56" s="166"/>
      <c r="D56" s="166"/>
      <c r="E56" s="166"/>
      <c r="F56" s="206" t="s">
        <v>293</v>
      </c>
      <c r="G56" s="206"/>
      <c r="H56" s="210" t="str">
        <f aca="false">'[1]GERAR COD DE BARRA VALIDADE'!B83</f>
        <v>DECLARAÇÃO GERAL </v>
      </c>
      <c r="I56" s="208" t="s">
        <v>294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/>
      <c r="D57" s="159"/>
      <c r="E57" s="159"/>
      <c r="F57" s="206" t="s">
        <v>297</v>
      </c>
      <c r="G57" s="206"/>
      <c r="H57" s="211" t="s">
        <v>26</v>
      </c>
      <c r="I57" s="208" t="s">
        <v>298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9</v>
      </c>
      <c r="B58" s="167" t="s">
        <v>30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301</v>
      </c>
      <c r="B59" s="167" t="s">
        <v>30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303</v>
      </c>
      <c r="B60" s="167" t="s">
        <v>30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5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7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5" t="s">
        <v>311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2</v>
      </c>
      <c r="B71" s="217" t="str">
        <f aca="false">G4</f>
        <v>FUNDO MUNICIPAL DE SAÚDE DE GOIATUBA/GO</v>
      </c>
      <c r="C71" s="166" t="s">
        <v>20</v>
      </c>
      <c r="D71" s="166"/>
      <c r="E71" s="166"/>
      <c r="F71" s="218" t="s">
        <v>313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4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O MUNICIPAL DE SAÚDE DE GOIATUBA/GO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08/2024 - SRP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5</v>
      </c>
      <c r="B80" s="224" t="str">
        <f aca="false">$B$6</f>
        <v>Administrativo n° 2024020641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6</v>
      </c>
      <c r="B81" s="225" t="n">
        <f aca="false">$B$7</f>
        <v>45530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7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8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9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4</v>
      </c>
      <c r="H161" s="221" t="n">
        <f aca="true">TODAY()</f>
        <v>46233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FUNDO MUNICIPAL DE SAÚDE DE GOIATUBA/GO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08/2024 - SRP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5</v>
      </c>
      <c r="B167" s="224" t="str">
        <f aca="false">$B$6</f>
        <v>Administrativo n° 2024020641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6</v>
      </c>
      <c r="B168" s="225" t="n">
        <f aca="false">$B$7</f>
        <v>45530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7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8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0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4</v>
      </c>
      <c r="H240" s="221" t="n">
        <f aca="true">TODAY()</f>
        <v>46233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FUNDO MUNICIPAL DE SAÚDE DE GOIATUBA/GO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08/2024 - SRP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5</v>
      </c>
      <c r="B246" s="224" t="str">
        <f aca="false">$B$6</f>
        <v>Administrativo n° 2024020641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6</v>
      </c>
      <c r="B247" s="225" t="n">
        <f aca="false">$B$7</f>
        <v>45530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7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8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4</v>
      </c>
      <c r="H318" s="221" t="n">
        <f aca="true">TODAY()</f>
        <v>46233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FUNDO MUNICIPAL DE SAÚDE DE GOIATUBA/GO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08/2024 - SRP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5</v>
      </c>
      <c r="B324" s="224" t="str">
        <f aca="false">$B$6</f>
        <v>Administrativo n° 2024020641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6</v>
      </c>
      <c r="B325" s="225" t="n">
        <f aca="false">$B$7</f>
        <v>45530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7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8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4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GOIATUBA/GO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8/2024 - SRP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5</v>
      </c>
      <c r="B397" s="224" t="str">
        <f aca="false">$B$6</f>
        <v>Administrativo n° 2024020641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6</v>
      </c>
      <c r="B398" s="225" t="n">
        <f aca="false">$B$7</f>
        <v>45530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7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8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4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GOIATUBA/GO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8/2024 - SRP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5</v>
      </c>
      <c r="B469" s="224" t="str">
        <f aca="false">$B$6</f>
        <v>Administrativo n° 2024020641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6</v>
      </c>
      <c r="B470" s="225" t="n">
        <f aca="false">$B$7</f>
        <v>45530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7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8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GOIATUBA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58" t="str">
        <f aca="false">$B$6</f>
        <v>Administrativo n° 202402064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08/2024 - SRP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6</v>
      </c>
      <c r="C542" s="261" t="n">
        <f aca="false">$B$7</f>
        <v>455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2" t="str">
        <f aca="false">$B$6</f>
        <v>Administrativo n° 202402064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08/2024 - SRP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6</v>
      </c>
      <c r="C561" s="284" t="n">
        <f aca="false">$B$7</f>
        <v>455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8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3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3" t="str">
        <f aca="false">$B$6</f>
        <v>Administrativo n° 202402064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08/2024 - SRP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6</v>
      </c>
      <c r="C575" s="305" t="n">
        <f aca="false">$B$7</f>
        <v>455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4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GOIATUBA/GO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8/2024 - SRP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5</v>
      </c>
      <c r="B596" s="224" t="str">
        <f aca="false">$B$6</f>
        <v>Administrativo n° 2024020641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6</v>
      </c>
      <c r="B597" s="225" t="n">
        <f aca="false">$B$7</f>
        <v>45530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7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8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4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GOIATUBA/GO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8/2024 - SRP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5</v>
      </c>
      <c r="B678" s="224" t="str">
        <f aca="false">$B$6</f>
        <v>Administrativo n° 2024020641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6</v>
      </c>
      <c r="B679" s="225" t="n">
        <f aca="false">$B$7</f>
        <v>45530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7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8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4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GOIATUBA/GO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8/2024 - SRP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5</v>
      </c>
      <c r="B751" s="224" t="str">
        <f aca="false">$B$6</f>
        <v>Administrativo n° 2024020641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6</v>
      </c>
      <c r="B752" s="225" t="n">
        <f aca="false">$B$7</f>
        <v>45530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7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8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4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GOIATUBA/GO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8/2024 - SRP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5</v>
      </c>
      <c r="B819" s="224" t="str">
        <f aca="false">$B$6</f>
        <v>Administrativo n° 2024020641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6</v>
      </c>
      <c r="B820" s="225" t="n">
        <f aca="false">$B$7</f>
        <v>45530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7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8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4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GOIATUBA/GO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8/2024 - SRP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5</v>
      </c>
      <c r="B895" s="224" t="str">
        <f aca="false">$B$6</f>
        <v>Administrativo n° 2024020641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6</v>
      </c>
      <c r="B896" s="225" t="n">
        <f aca="false">$B$7</f>
        <v>45530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7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8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4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GOIATUBA/GO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8/2024 - SRP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5</v>
      </c>
      <c r="B965" s="224" t="str">
        <f aca="false">$B$6</f>
        <v>Administrativo n° 2024020641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6</v>
      </c>
      <c r="B966" s="225" t="n">
        <f aca="false">$B$7</f>
        <v>45530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7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8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4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GOIATUBA/GO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8/2024 - SRP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5</v>
      </c>
      <c r="B1039" s="224" t="str">
        <f aca="false">$B$6</f>
        <v>Administrativo n° 2024020641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6</v>
      </c>
      <c r="B1040" s="225" t="n">
        <f aca="false">$B$7</f>
        <v>45530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7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8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4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GOIATUBA/GO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8/2024 - SRP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5</v>
      </c>
      <c r="B1124" s="224" t="str">
        <f aca="false">$B$6</f>
        <v>Administrativo n° 2024020641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6</v>
      </c>
      <c r="B1125" s="225" t="n">
        <f aca="false">$B$7</f>
        <v>45530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7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8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4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GOIATUBA/GO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8/2024 - SRP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5</v>
      </c>
      <c r="B1182" s="224" t="str">
        <f aca="false">$B$6</f>
        <v>Administrativo n° 2024020641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6</v>
      </c>
      <c r="B1183" s="225" t="n">
        <f aca="false">$B$7</f>
        <v>45530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7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8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4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GOIATUBA/GO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8/2024 - SRP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5</v>
      </c>
      <c r="B1246" s="224" t="str">
        <f aca="false">$B$6</f>
        <v>Administrativo n° 2024020641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6</v>
      </c>
      <c r="B1247" s="225" t="n">
        <f aca="false">$B$7</f>
        <v>45530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7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8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4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GOIATUBA/GO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8/2024 - SRP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5</v>
      </c>
      <c r="B1312" s="224" t="str">
        <f aca="false">$B$6</f>
        <v>Administrativo n° 2024020641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6</v>
      </c>
      <c r="B1313" s="225" t="n">
        <f aca="false">$B$7</f>
        <v>45530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7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8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4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GOIATUBA/GO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8/2024 - SRP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5</v>
      </c>
      <c r="B1389" s="224" t="str">
        <f aca="false">$B$6</f>
        <v>Administrativo n° 2024020641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6</v>
      </c>
      <c r="B1390" s="225" t="n">
        <f aca="false">$B$7</f>
        <v>45530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7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8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4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GOIATUBA/GO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8/2024 - SRP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5</v>
      </c>
      <c r="B1468" s="224" t="str">
        <f aca="false">$B$6</f>
        <v>Administrativo n° 2024020641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6</v>
      </c>
      <c r="B1469" s="225" t="n">
        <f aca="false">$B$7</f>
        <v>45530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7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8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4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GOIATUBA/GO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8/2024 - SRP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5</v>
      </c>
      <c r="B1521" s="224" t="str">
        <f aca="false">$B$6</f>
        <v>Administrativo n° 2024020641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6</v>
      </c>
      <c r="B1522" s="225" t="n">
        <f aca="false">$B$7</f>
        <v>45530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7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8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4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GOIATUBA/GO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8/2024 - SRP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5</v>
      </c>
      <c r="B1581" s="224" t="str">
        <f aca="false">$B$6</f>
        <v>Administrativo n° 2024020641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6</v>
      </c>
      <c r="B1582" s="225" t="n">
        <f aca="false">$B$7</f>
        <v>45530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7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8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4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GOIATUBA/GO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8/2024 - SRP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5</v>
      </c>
      <c r="B1660" s="224" t="str">
        <f aca="false">$B$6</f>
        <v>Administrativo n° 2024020641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6</v>
      </c>
      <c r="B1661" s="225" t="n">
        <f aca="false">$B$7</f>
        <v>45530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7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8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4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GOIATUBA/GO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8/2024 - SRP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5</v>
      </c>
      <c r="B1750" s="224" t="str">
        <f aca="false">$B$6</f>
        <v>Administrativo n° 2024020641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6</v>
      </c>
      <c r="B1751" s="225" t="n">
        <f aca="false">$B$7</f>
        <v>45530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7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8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4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GOIATUBA/GO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8/2024 - SRP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5</v>
      </c>
      <c r="B1812" s="224" t="str">
        <f aca="false">$B$6</f>
        <v>Administrativo n° 2024020641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6</v>
      </c>
      <c r="B1813" s="225" t="n">
        <f aca="false">$B$7</f>
        <v>45530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7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8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4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GOIATUBA/GO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8/2024 - SRP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5</v>
      </c>
      <c r="B1873" s="224" t="str">
        <f aca="false">$B$6</f>
        <v>Administrativo n° 2024020641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6</v>
      </c>
      <c r="B1874" s="225" t="n">
        <f aca="false">$B$7</f>
        <v>45530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7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8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4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GOIATUBA/GO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8/2024 - SRP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5</v>
      </c>
      <c r="B1920" s="224" t="str">
        <f aca="false">$B$6</f>
        <v>Administrativo n° 2024020641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6</v>
      </c>
      <c r="B1921" s="225" t="n">
        <f aca="false">$B$7</f>
        <v>45530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7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8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4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GOIATUBA/GO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8/2024 - SRP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5</v>
      </c>
      <c r="B1974" s="224" t="str">
        <f aca="false">$B$6</f>
        <v>Administrativo n° 2024020641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6</v>
      </c>
      <c r="B1975" s="225" t="n">
        <f aca="false">$B$7</f>
        <v>45530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7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8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4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GOIATUBA/GO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8/2024 - SRP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5</v>
      </c>
      <c r="B2013" s="224" t="str">
        <f aca="false">$B$6</f>
        <v>Administrativo n° 2024020641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6</v>
      </c>
      <c r="B2014" s="225" t="n">
        <f aca="false">$B$7</f>
        <v>45530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7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8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I19:I20"/>
    <mergeCell ref="F20:G20"/>
    <mergeCell ref="F21:G21"/>
    <mergeCell ref="F22:G22"/>
    <mergeCell ref="F23:G23"/>
    <mergeCell ref="F24:G25"/>
    <mergeCell ref="I24:I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23 F24 F26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19 I21:I24 I26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4</v>
      </c>
      <c r="B1" s="330" t="s">
        <v>325</v>
      </c>
      <c r="C1" s="330" t="s">
        <v>32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6</v>
      </c>
    </row>
    <row r="18" customFormat="false" ht="18.75" hidden="false" customHeight="false" outlineLevel="0" collapsed="false">
      <c r="A18" s="330" t="n">
        <v>17</v>
      </c>
      <c r="B18" s="165" t="s">
        <v>35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0T20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