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SESSÃO DE DISPUTA DE PREÇOS: 28/02/2025 ÀS 09H30MIN (HORÁRIO DE BRASÍLIA).</t>
  </si>
  <si>
    <t xml:space="preserve">DATA DA LEITURA:</t>
  </si>
  <si>
    <t xml:space="preserve">ORGÃO:</t>
  </si>
  <si>
    <t xml:space="preserve">CONSÓRCIO PÚBLICO INTERFEDERATIVO DE SAÚDE DA
REGIÃO DE FEIRA DE SANTANA 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003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2</t>
  </si>
  <si>
    <t xml:space="preserve">Deverá, contudo, o licitante vencedor, encaminhar por e-mail licitacoes.consorciodesaudefsa@outlook.com a indicação do banco, número da conta eagência, para fins de pagamento, isso no prazo de 24 (vinte e quatro horas)</t>
  </si>
  <si>
    <t xml:space="preserve">VENCEDOR</t>
  </si>
  <si>
    <t xml:space="preserve">ATÉ O TERMINO DO EXERCÍCIO FINANCEIRO</t>
  </si>
  <si>
    <t xml:space="preserve">30, 60 e 90 Dias</t>
  </si>
  <si>
    <t xml:space="preserve">8.3 a)</t>
  </si>
  <si>
    <t xml:space="preserve">ENTREGA ÚNICA</t>
  </si>
  <si>
    <t xml:space="preserve">ATE O 05 DIA UTIL DO MÊS SUB SEQUENTE</t>
  </si>
  <si>
    <t xml:space="preserve">8.3 f)</t>
  </si>
  <si>
    <t xml:space="preserve">ATE O 07 DIA UTIL DO MÊS SUB SEQUENTE</t>
  </si>
  <si>
    <t xml:space="preserve">8.3 b)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10.8</t>
  </si>
  <si>
    <t xml:space="preserve">ATE O 20 DIA UTIL DO MÊS SUB SEQUENTE</t>
  </si>
  <si>
    <t xml:space="preserve">ANEXO I</t>
  </si>
  <si>
    <t xml:space="preserve">8.3 e)</t>
  </si>
  <si>
    <t xml:space="preserve">ESCLARECIMENTO JUNTO AO ÓRGÃO</t>
  </si>
  <si>
    <t xml:space="preserve">8.3 d)</t>
  </si>
  <si>
    <t xml:space="preserve">8.3 g)</t>
  </si>
  <si>
    <t xml:space="preserve">MTE - INFRAÇÃO/DEFIC/CRIANÇ</t>
  </si>
  <si>
    <t xml:space="preserve">8.6 b) DOIS ULTIMOS</t>
  </si>
  <si>
    <t xml:space="preserve">BALANÇO</t>
  </si>
  <si>
    <t xml:space="preserve">8.6 a)</t>
  </si>
  <si>
    <t xml:space="preserve">LIC. FUNC. EST. MED. FRABRI. </t>
  </si>
  <si>
    <t xml:space="preserve">8.4.3</t>
  </si>
  <si>
    <t xml:space="preserve">PROPOSTA EM ANEXO NO SISTEMA ELETRÔNICO ATÉ A ABERTURA DEVERÁ CONTER  IDENTIFICAÇÃO.</t>
  </si>
  <si>
    <t xml:space="preserve">PODERÁ</t>
  </si>
  <si>
    <t xml:space="preserve">8.4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O licitante deverá enviar sua proposta mediante o preenchimento, no sistema eletrônico,
dos seguintes campos:
7.1.1 Valor unitário e total do lote e seus itens;
7.1.2 Descrição detalhada do objeto, contendo as informações similares à especificação doTermo de Referência: indicando, no que for aplicável: modelo, prazo de garantia etc.
7.2 Todas as especificações do objeto contidas na proposta vinculam à Contratada</t>
  </si>
  <si>
    <t xml:space="preserve">INFORMAÇÕES SOBRE A DISPUTA DE LANCES:</t>
  </si>
  <si>
    <t xml:space="preserve">9.8 O lance deverá ser ofertado de acordo com o tipo de licitação indicada no preâmbulo.9.11 O intervalo mínimo de diferença de valores entre os lances, que incidirá tanto em relação aos lances intermediários quanto em relação à proposta que cobrir a melhor oferta será  definido conforme o valor de cada item. Para itens com valor até R$10,00 (dez reais), o intervalo mínimo entre os lances será de R$0,01 (um centavo). Para itens com valor superior a R$10,00 (dez reais), o intervalo mínimo entre os lances será de R$1,00 (um real). Para itens de maior valor, com preço superior a R$100,00 (cem reais), o intervalo mínimo entre os lances será de R$5,00 (cinco reais).</t>
  </si>
  <si>
    <t xml:space="preserve">INFORMAÇÕES SOBRE A PROPOSTA VENCEDORA OU ENVIO DAS ORIGINAIS:</t>
  </si>
  <si>
    <t xml:space="preserve">12.1.1. A proposta somente não será atualizada automaticamente quando houver mais de umitem dentro do lote, cabendo ao fornecedor a atualização dos valores de sua proposta no prazomáximo de 02 (duas) horas, ou, em outro prazo informado pelo Pregoeiro.</t>
  </si>
  <si>
    <t xml:space="preserve">DECLARAÇÕES </t>
  </si>
  <si>
    <t xml:space="preserve">DECL. DE QUE NÃO EMPREGA MENOR</t>
  </si>
  <si>
    <t xml:space="preserve">8.4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6 Serão rejeitadas as propostas que:
11.6.1 Sejam incompletas, isto é, não conterem informação(ões) suficiente(s) que permita(m) a perfeita identificação do material contratado;
11.6.2 Contiverem qualquer limitação ou condição substancialmente contrastante com o presente Edital, ou seja, manifestamente inexequíveis, por decisão do Pregoeiro.
11.7 Caso não sejam apresentados lances, será verificada a conformidade entre a proposta de menor preço e valor estimado para a contratação.
11.7.1 Da sessão, o sistema gerará ata circunstanciada, na qual estarão registrados todos os atos do procedimento e as ocorrências relevant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OES.CONSORCIODESAUDEFSA@OUTLOOK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69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84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80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15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12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96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68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36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20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45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01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45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0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22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41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2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23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39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63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02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53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39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5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5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89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54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00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27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92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86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7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30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23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4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91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07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80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7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45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9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98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9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7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7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68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8"/>
        <s v="12.2"/>
        <s v="7.1.2"/>
        <s v="8.2 b)"/>
        <s v="8.3 a)"/>
        <s v="8.3 b)"/>
        <s v="8.3 c)"/>
        <s v="8.3 d)"/>
        <s v="8.3 e)"/>
        <s v="8.3 f)"/>
        <s v="8.3 g)"/>
        <s v="8.4.1"/>
        <s v="8.4.2"/>
        <s v="8.4.3"/>
        <s v="8.6 a)"/>
        <s v="8.6 b) DOIS ULTIMOS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PÚBLICO INTERFEDERATIVO DE SAÚDE DA&#10;REGIÃO DE FEIRA DE SANTANA /B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, contudo, o licitante vencedor, encaminhar por e-mail licitacoes.consorciodesaudefsa@outlook.com a indicação do banco, número da conta eagência, para fins de pagamento, isso no prazo de 24 (vinte e quatro horas)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8"/>
        <s v="12.2"/>
        <s v="7.1.2"/>
        <s v="8.2 b)"/>
        <s v="8.3 a)"/>
        <s v="8.3 b)"/>
        <s v="8.3 c)"/>
        <s v="8.3 d)"/>
        <s v="8.3 e)"/>
        <s v="8.3 f)"/>
        <s v="8.3 g)"/>
        <s v="8.4.1"/>
        <s v="8.4.2"/>
        <s v="8.4.3"/>
        <s v="8.6 a)"/>
        <s v="8.6 b) DOIS ULTIMOS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PÚBLICO INTERFEDERATIVO DE SAÚDE DA&#10;REGIÃO DE FEIRA DE SANTANA /B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, contudo, o licitante vencedor, encaminhar por e-mail licitacoes.consorciodesaudefsa@outlook.com a indicação do banco, número da conta eagência, para fins de pagamento, isso no prazo de 24 (vinte e quatro horas)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1"/>
    <x v="1"/>
    <x v="0"/>
    <x v="0"/>
  </r>
  <r>
    <x v="5"/>
    <x v="42"/>
    <x v="1"/>
    <x v="0"/>
    <x v="0"/>
  </r>
  <r>
    <x v="10"/>
    <x v="59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19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16"/>
    <x v="15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19"/>
    <x v="86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9"/>
    <x v="76"/>
    <x v="1"/>
    <x v="0"/>
    <x v="0"/>
  </r>
  <r>
    <x v="17"/>
    <x v="44"/>
    <x v="1"/>
    <x v="0"/>
    <x v="0"/>
  </r>
  <r>
    <x v="0"/>
    <x v="4"/>
    <x v="0"/>
    <x v="0"/>
    <x v="0"/>
  </r>
  <r>
    <x v="0"/>
    <x v="9"/>
    <x v="0"/>
    <x v="0"/>
    <x v="0"/>
  </r>
  <r>
    <x v="2"/>
    <x v="5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1"/>
    <x v="75"/>
    <x v="0"/>
    <x v="0"/>
    <x v="0"/>
  </r>
  <r>
    <x v="3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4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0"/>
    <x v="1"/>
    <x v="1"/>
    <x v="0"/>
    <x v="0"/>
  </r>
  <r>
    <x v="4"/>
    <x v="41"/>
    <x v="1"/>
    <x v="0"/>
    <x v="0"/>
  </r>
  <r>
    <x v="5"/>
    <x v="42"/>
    <x v="1"/>
    <x v="0"/>
    <x v="0"/>
  </r>
  <r>
    <x v="10"/>
    <x v="59"/>
    <x v="1"/>
    <x v="0"/>
    <x v="0"/>
  </r>
  <r>
    <x v="6"/>
    <x v="63"/>
    <x v="1"/>
    <x v="0"/>
    <x v="0"/>
  </r>
  <r>
    <x v="6"/>
    <x v="29"/>
    <x v="1"/>
    <x v="0"/>
    <x v="0"/>
  </r>
  <r>
    <x v="7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19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16"/>
    <x v="15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7"/>
    <x v="36"/>
    <x v="1"/>
    <x v="0"/>
    <x v="0"/>
  </r>
  <r>
    <x v="19"/>
    <x v="86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9"/>
    <x v="76"/>
    <x v="1"/>
    <x v="0"/>
    <x v="0"/>
  </r>
  <r>
    <x v="17"/>
    <x v="44"/>
    <x v="1"/>
    <x v="0"/>
    <x v="0"/>
  </r>
  <r>
    <x v="0"/>
    <x v="4"/>
    <x v="0"/>
    <x v="0"/>
    <x v="0"/>
  </r>
  <r>
    <x v="0"/>
    <x v="9"/>
    <x v="0"/>
    <x v="0"/>
    <x v="0"/>
  </r>
  <r>
    <x v="2"/>
    <x v="5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1"/>
    <x v="75"/>
    <x v="0"/>
    <x v="0"/>
    <x v="0"/>
  </r>
  <r>
    <x v="3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4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TERFEDERATIVO DE SAÚDE DA
REGIÃO DE FEIRA DE SANTANA 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TERFEDERATIVO DE SAÚDE DA
REGIÃO DE FEIRA DE SANTANA 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INTERFEDERATIVO DE SAÚDE DA
REGIÃO DE FEIRA DE SANTANA 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 d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 b) DOIS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6 b) DOIS U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INTERFEDERATIVO DE SAÚDE DA
REGIÃO DE FEIRA DE SANTANA 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2</v>
      </c>
      <c r="B61" s="0" t="str">
        <f aca="false">ESPELHO!H17</f>
        <v>Deverá, contudo, o licitante vencedor, encaminhar por e-mail licitacoes.consorciodesaudefsa@outlook.com a indicação do banco, número da conta eagência, para fins de pagamento, isso no prazo de 24 (vinte e quatro horas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INTERFEDERATIVO DE SAÚDE DA
REGIÃO DE FEIRA DE SANTANA 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 d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 b) DOIS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6 b) DOIS U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2</v>
      </c>
      <c r="B62" s="0" t="str">
        <f aca="false">IF(ESPELHO!H17="","",ESPELHO!H17)</f>
        <v>Deverá, contudo, o licitante vencedor, encaminhar por e-mail licitacoes.consorciodesaudefsa@outlook.com a indicação do banco, número da conta eagência, para fins de pagamento, isso no prazo de 24 (vinte e quatro horas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INTERFEDERATIVO DE SAÚDE DA
REGIÃO DE FEIRA DE SANTANA 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O licitante deverá enviar sua proposta mediante o preenchimento, no sistema eletrônico,
dos seguintes campos:
7.1.1 Valor unitário e total do lote e seus itens;
7.1.2 Descrição detalhada do objeto, contendo as informações similares à especificação doTermo de Referência: indicando, no que for aplicável: modelo, prazo de garantia etc.
7.2 Todas as especificações do objeto contidas na proposta vinculam à Contratad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O lance deverá ser ofertado de acordo com o tipo de licitação indicada no preâmbulo.9.11 O intervalo mínimo de diferença de valores entre os lances, que incidirá tanto em relação aos lances intermediários quanto em relação à proposta que cobrir a melhor oferta será  definido conforme o valor de cada item. Para itens com valor até R$10,00 (dez reais), o intervalo mínimo entre os lances será de R$0,01 (um centavo). Para itens com valor superior a R$10,00 (dez reais), o intervalo mínimo entre os lances será de R$1,00 (um real). Para itens de maior valor, com preço superior a R$100,00 (cem reais), o intervalo mínimo entre os lances será de R$5,00 (cinco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A proposta somente não será atualizada automaticamente quando houver mais de umitem dentro do lote, cabendo ao fornecedor a atualização dos valores de sua proposta no prazomáximo de 02 (duas) horas, ou, em outro prazo informado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6 Serão rejeitadas as propostas que:
11.6.1 Sejam incompletas, isto é, não conterem informação(ões) suficiente(s) que permita(m) a perfeita identificação do material contratado;
11.6.2 Contiverem qualquer limitação ou condição substancialmente contrastante com o presente Edital, ou seja, manifestamente inexequíveis, por decisão do Pregoeiro.
11.7 Caso não sejam apresentados lances, será verificada a conformidade entre a proposta de menor preço e valor estimado para a contratação.
11.7.1 Da sessão, o sistema gerará ata circunstanciada, na qual estarão registrados todos os atos do procedimento e as ocorrências relevant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2" activeCellId="0" sqref="F52:G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G2" s="105"/>
      <c r="H2" s="105"/>
    </row>
    <row r="3" customFormat="false" ht="15.95" hidden="false" customHeight="true" outlineLevel="0" collapsed="false">
      <c r="H3" s="105"/>
      <c r="AE3" s="107"/>
    </row>
    <row r="4" s="119" customFormat="true" ht="39" hidden="false" customHeight="true" outlineLevel="0" collapsed="false">
      <c r="A4" s="108" t="s">
        <v>116</v>
      </c>
      <c r="B4" s="109" t="n">
        <v>4571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20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60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9" t="s">
        <v>235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2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2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 t="s">
        <v>262</v>
      </c>
      <c r="B30" s="168" t="s">
        <v>263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8" hidden="false" customHeight="true" outlineLevel="0" collapsed="false">
      <c r="A31" s="158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5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3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4</v>
      </c>
      <c r="G37" s="161"/>
      <c r="H37" s="183" t="str">
        <f aca="false">IF($B$6="","INSERIR NUMERO DO PROCESSO",'[1]GERAR COD DE BARRA VALIDADE'!H25)</f>
        <v>BULA</v>
      </c>
      <c r="I37" s="160" t="s">
        <v>268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CONSÓRCIO PÚBLICO INTERFEDERATIVO DE SAÚDE DA
REGIÃO DE FEIRA DE SANTANA 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7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9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8" t="s">
        <v>291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2</v>
      </c>
      <c r="B71" s="220" t="str">
        <f aca="false">G4</f>
        <v>CONSÓRCIO PÚBLICO INTERFEDERATIVO DE SAÚDE DA
REGIÃO DE FEIRA DE SANTANA /BA</v>
      </c>
      <c r="C71" s="167" t="s">
        <v>20</v>
      </c>
      <c r="D71" s="167"/>
      <c r="E71" s="167"/>
      <c r="F71" s="221" t="s">
        <v>293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4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CONSÓRCIO PÚBLICO INTERFEDERATIVO DE SAÚDE DA
REGIÃO DE FEIRA DE SANTANA /BA</v>
      </c>
      <c r="B78" s="225"/>
      <c r="C78" s="133"/>
      <c r="D78" s="133"/>
      <c r="E78" s="133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02/2025</v>
      </c>
      <c r="B79" s="226"/>
      <c r="C79" s="133"/>
      <c r="D79" s="133"/>
      <c r="E79" s="133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5</v>
      </c>
      <c r="B80" s="227" t="str">
        <f aca="false">$B$6</f>
        <v>Nº.003/2025</v>
      </c>
      <c r="C80" s="133"/>
      <c r="D80" s="133"/>
      <c r="E80" s="133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296</v>
      </c>
      <c r="B81" s="228" t="n">
        <f aca="false">$B$7</f>
        <v>45716</v>
      </c>
      <c r="C81" s="133"/>
      <c r="D81" s="133"/>
      <c r="E81" s="133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297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298</v>
      </c>
      <c r="B83" s="230"/>
      <c r="C83" s="133"/>
      <c r="D83" s="133"/>
      <c r="E83" s="133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299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CONSÓRCIO PÚBLICO INTERFEDERATIVO DE SAÚDE DA
REGIÃO DE FEIRA DE SANTANA /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2/2025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295</v>
      </c>
      <c r="B167" s="227" t="str">
        <f aca="false">$B$6</f>
        <v>Nº.003/2025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296</v>
      </c>
      <c r="B168" s="228" t="n">
        <f aca="false">$B$7</f>
        <v>45716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297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298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CONSÓRCIO PÚBLICO INTERFEDERATIVO DE SAÚDE DA
REGIÃO DE FEIRA DE SANTANA /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2/2025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295</v>
      </c>
      <c r="B246" s="227" t="str">
        <f aca="false">$B$6</f>
        <v>Nº.003/2025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296</v>
      </c>
      <c r="B247" s="228" t="n">
        <f aca="false">$B$7</f>
        <v>45716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297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298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CONSÓRCIO PÚBLICO INTERFEDERATIVO DE SAÚDE DA
REGIÃO DE FEIRA DE SANTANA /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2/2025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295</v>
      </c>
      <c r="B324" s="227" t="str">
        <f aca="false">$B$6</f>
        <v>Nº.003/2025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296</v>
      </c>
      <c r="B325" s="228" t="n">
        <f aca="false">$B$7</f>
        <v>45716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297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298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NSÓRCIO PÚBLICO INTERFEDERATIVO DE SAÚDE DA
REGIÃO DE FEIRA DE SANTANA 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2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295</v>
      </c>
      <c r="B397" s="227" t="str">
        <f aca="false">$B$6</f>
        <v>Nº.003/2025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296</v>
      </c>
      <c r="B398" s="228" t="n">
        <f aca="false">$B$7</f>
        <v>45716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297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298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NSÓRCIO PÚBLICO INTERFEDERATIVO DE SAÚDE DA
REGIÃO DE FEIRA DE SANTANA 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2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295</v>
      </c>
      <c r="B469" s="227" t="str">
        <f aca="false">$B$6</f>
        <v>Nº.003/2025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296</v>
      </c>
      <c r="B470" s="228" t="n">
        <f aca="false">$B$7</f>
        <v>45716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297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298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NSÓRCIO PÚBLICO INTERFEDERATIVO DE SAÚDE DA
REGIÃO DE FEIRA DE SANTANA 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5</v>
      </c>
      <c r="C540" s="261" t="str">
        <f aca="false">$B$6</f>
        <v>Nº.003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2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6</v>
      </c>
      <c r="C542" s="264" t="n">
        <f aca="false">$B$7</f>
        <v>4571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5</v>
      </c>
      <c r="C559" s="285" t="str">
        <f aca="false">$B$6</f>
        <v>Nº.003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2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6</v>
      </c>
      <c r="C561" s="287" t="n">
        <f aca="false">$B$7</f>
        <v>4571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8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3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5</v>
      </c>
      <c r="C573" s="306" t="str">
        <f aca="false">$B$6</f>
        <v>Nº.003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2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6</v>
      </c>
      <c r="C575" s="308" t="n">
        <f aca="false">$B$7</f>
        <v>4571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NSÓRCIO PÚBLICO INTERFEDERATIVO DE SAÚDE DA
REGIÃO DE FEIRA DE SANTANA 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2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295</v>
      </c>
      <c r="B596" s="227" t="str">
        <f aca="false">$B$6</f>
        <v>Nº.003/2025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296</v>
      </c>
      <c r="B597" s="228" t="n">
        <f aca="false">$B$7</f>
        <v>45716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297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298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NSÓRCIO PÚBLICO INTERFEDERATIVO DE SAÚDE DA
REGIÃO DE FEIRA DE SANTANA 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2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295</v>
      </c>
      <c r="B678" s="227" t="str">
        <f aca="false">$B$6</f>
        <v>Nº.003/2025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296</v>
      </c>
      <c r="B679" s="228" t="n">
        <f aca="false">$B$7</f>
        <v>45716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297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298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NSÓRCIO PÚBLICO INTERFEDERATIVO DE SAÚDE DA
REGIÃO DE FEIRA DE SANTANA 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2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295</v>
      </c>
      <c r="B751" s="227" t="str">
        <f aca="false">$B$6</f>
        <v>Nº.003/2025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296</v>
      </c>
      <c r="B752" s="228" t="n">
        <f aca="false">$B$7</f>
        <v>45716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297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298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NSÓRCIO PÚBLICO INTERFEDERATIVO DE SAÚDE DA
REGIÃO DE FEIRA DE SANTANA 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2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295</v>
      </c>
      <c r="B819" s="227" t="str">
        <f aca="false">$B$6</f>
        <v>Nº.003/2025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296</v>
      </c>
      <c r="B820" s="228" t="n">
        <f aca="false">$B$7</f>
        <v>45716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297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298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NSÓRCIO PÚBLICO INTERFEDERATIVO DE SAÚDE DA
REGIÃO DE FEIRA DE SANTANA 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2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295</v>
      </c>
      <c r="B895" s="227" t="str">
        <f aca="false">$B$6</f>
        <v>Nº.003/2025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296</v>
      </c>
      <c r="B896" s="228" t="n">
        <f aca="false">$B$7</f>
        <v>45716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297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298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NSÓRCIO PÚBLICO INTERFEDERATIVO DE SAÚDE DA
REGIÃO DE FEIRA DE SANTANA 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2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295</v>
      </c>
      <c r="B965" s="227" t="str">
        <f aca="false">$B$6</f>
        <v>Nº.003/2025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296</v>
      </c>
      <c r="B966" s="228" t="n">
        <f aca="false">$B$7</f>
        <v>45716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297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298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NSÓRCIO PÚBLICO INTERFEDERATIVO DE SAÚDE DA
REGIÃO DE FEIRA DE SANTANA 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2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295</v>
      </c>
      <c r="B1039" s="227" t="str">
        <f aca="false">$B$6</f>
        <v>Nº.003/2025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296</v>
      </c>
      <c r="B1040" s="228" t="n">
        <f aca="false">$B$7</f>
        <v>45716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297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298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NSÓRCIO PÚBLICO INTERFEDERATIVO DE SAÚDE DA
REGIÃO DE FEIRA DE SANTANA 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2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295</v>
      </c>
      <c r="B1124" s="227" t="str">
        <f aca="false">$B$6</f>
        <v>Nº.003/2025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296</v>
      </c>
      <c r="B1125" s="228" t="n">
        <f aca="false">$B$7</f>
        <v>45716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297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298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NSÓRCIO PÚBLICO INTERFEDERATIVO DE SAÚDE DA
REGIÃO DE FEIRA DE SANTANA 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2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295</v>
      </c>
      <c r="B1182" s="227" t="str">
        <f aca="false">$B$6</f>
        <v>Nº.003/2025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296</v>
      </c>
      <c r="B1183" s="228" t="n">
        <f aca="false">$B$7</f>
        <v>45716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297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298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NSÓRCIO PÚBLICO INTERFEDERATIVO DE SAÚDE DA
REGIÃO DE FEIRA DE SANTANA 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2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295</v>
      </c>
      <c r="B1246" s="227" t="str">
        <f aca="false">$B$6</f>
        <v>Nº.003/2025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296</v>
      </c>
      <c r="B1247" s="228" t="n">
        <f aca="false">$B$7</f>
        <v>45716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297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298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NSÓRCIO PÚBLICO INTERFEDERATIVO DE SAÚDE DA
REGIÃO DE FEIRA DE SANTANA 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2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295</v>
      </c>
      <c r="B1312" s="227" t="str">
        <f aca="false">$B$6</f>
        <v>Nº.003/2025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296</v>
      </c>
      <c r="B1313" s="228" t="n">
        <f aca="false">$B$7</f>
        <v>45716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297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298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NSÓRCIO PÚBLICO INTERFEDERATIVO DE SAÚDE DA
REGIÃO DE FEIRA DE SANTANA 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2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295</v>
      </c>
      <c r="B1389" s="227" t="str">
        <f aca="false">$B$6</f>
        <v>Nº.003/2025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296</v>
      </c>
      <c r="B1390" s="228" t="n">
        <f aca="false">$B$7</f>
        <v>45716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297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298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NSÓRCIO PÚBLICO INTERFEDERATIVO DE SAÚDE DA
REGIÃO DE FEIRA DE SANTANA 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2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295</v>
      </c>
      <c r="B1468" s="227" t="str">
        <f aca="false">$B$6</f>
        <v>Nº.003/2025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296</v>
      </c>
      <c r="B1469" s="228" t="n">
        <f aca="false">$B$7</f>
        <v>45716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297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298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NSÓRCIO PÚBLICO INTERFEDERATIVO DE SAÚDE DA
REGIÃO DE FEIRA DE SANTANA 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2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295</v>
      </c>
      <c r="B1521" s="227" t="str">
        <f aca="false">$B$6</f>
        <v>Nº.003/2025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296</v>
      </c>
      <c r="B1522" s="228" t="n">
        <f aca="false">$B$7</f>
        <v>45716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297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298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NSÓRCIO PÚBLICO INTERFEDERATIVO DE SAÚDE DA
REGIÃO DE FEIRA DE SANTANA 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2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295</v>
      </c>
      <c r="B1581" s="227" t="str">
        <f aca="false">$B$6</f>
        <v>Nº.003/2025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296</v>
      </c>
      <c r="B1582" s="228" t="n">
        <f aca="false">$B$7</f>
        <v>45716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297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298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NSÓRCIO PÚBLICO INTERFEDERATIVO DE SAÚDE DA
REGIÃO DE FEIRA DE SANTANA 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2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295</v>
      </c>
      <c r="B1660" s="227" t="str">
        <f aca="false">$B$6</f>
        <v>Nº.003/2025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296</v>
      </c>
      <c r="B1661" s="228" t="n">
        <f aca="false">$B$7</f>
        <v>45716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297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298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NSÓRCIO PÚBLICO INTERFEDERATIVO DE SAÚDE DA
REGIÃO DE FEIRA DE SANTANA 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2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295</v>
      </c>
      <c r="B1750" s="227" t="str">
        <f aca="false">$B$6</f>
        <v>Nº.003/2025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296</v>
      </c>
      <c r="B1751" s="228" t="n">
        <f aca="false">$B$7</f>
        <v>45716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297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298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NSÓRCIO PÚBLICO INTERFEDERATIVO DE SAÚDE DA
REGIÃO DE FEIRA DE SANTANA 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2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295</v>
      </c>
      <c r="B1812" s="227" t="str">
        <f aca="false">$B$6</f>
        <v>Nº.003/2025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296</v>
      </c>
      <c r="B1813" s="228" t="n">
        <f aca="false">$B$7</f>
        <v>45716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297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298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NSÓRCIO PÚBLICO INTERFEDERATIVO DE SAÚDE DA
REGIÃO DE FEIRA DE SANTANA 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2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295</v>
      </c>
      <c r="B1873" s="227" t="str">
        <f aca="false">$B$6</f>
        <v>Nº.003/2025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296</v>
      </c>
      <c r="B1874" s="228" t="n">
        <f aca="false">$B$7</f>
        <v>45716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297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298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NSÓRCIO PÚBLICO INTERFEDERATIVO DE SAÚDE DA
REGIÃO DE FEIRA DE SANTANA 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2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295</v>
      </c>
      <c r="B1920" s="227" t="str">
        <f aca="false">$B$6</f>
        <v>Nº.003/2025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296</v>
      </c>
      <c r="B1921" s="228" t="n">
        <f aca="false">$B$7</f>
        <v>45716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297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298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NSÓRCIO PÚBLICO INTERFEDERATIVO DE SAÚDE DA
REGIÃO DE FEIRA DE SANTANA 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2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295</v>
      </c>
      <c r="B1974" s="227" t="str">
        <f aca="false">$B$6</f>
        <v>Nº.003/2025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296</v>
      </c>
      <c r="B1975" s="228" t="n">
        <f aca="false">$B$7</f>
        <v>45716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297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298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NSÓRCIO PÚBLICO INTERFEDERATIVO DE SAÚDE DA
REGIÃO DE FEIRA DE SANTANA 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2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295</v>
      </c>
      <c r="B2013" s="227" t="str">
        <f aca="false">$B$6</f>
        <v>Nº.003/2025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296</v>
      </c>
      <c r="B2014" s="228" t="n">
        <f aca="false">$B$7</f>
        <v>45716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297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298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6 H18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4</v>
      </c>
      <c r="B1" s="333" t="s">
        <v>305</v>
      </c>
      <c r="C1" s="333" t="s">
        <v>30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7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0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9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1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3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5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17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1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19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2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6</v>
      </c>
    </row>
    <row r="18" customFormat="false" ht="18.75" hidden="false" customHeight="false" outlineLevel="0" collapsed="false">
      <c r="A18" s="333" t="n">
        <v>17</v>
      </c>
      <c r="B18" s="166" t="s">
        <v>33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3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4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4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4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56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5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5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5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6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6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6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6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7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7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5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