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CACHOEIRA ALT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9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1746/2024</t>
  </si>
  <si>
    <t xml:space="preserve">MODALIDADE:</t>
  </si>
  <si>
    <t xml:space="preserve">PREGÃO ELETRÔNICO Nº 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 // ORIGINAIS EM 5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(A.2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(C.1)</t>
  </si>
  <si>
    <t xml:space="preserve">6.17.2.</t>
  </si>
  <si>
    <t xml:space="preserve">AMOSTRAS E / OU PROSPECTOS</t>
  </si>
  <si>
    <t xml:space="preserve">PODERÁ</t>
  </si>
  <si>
    <t xml:space="preserve">ENTREGA ÚNICA</t>
  </si>
  <si>
    <t xml:space="preserve">ATE O 05 DIA UTIL DO MÊS SUB SEQUENTE</t>
  </si>
  <si>
    <t xml:space="preserve">(C.4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(C.3.a)</t>
  </si>
  <si>
    <t xml:space="preserve">6.4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(C.3.b)</t>
  </si>
  <si>
    <t xml:space="preserve">ATE O 20 DIA UTIL DO MÊS SUB SEQUENTE</t>
  </si>
  <si>
    <t xml:space="preserve">(C.3.c) </t>
  </si>
  <si>
    <t xml:space="preserve">(F.3)</t>
  </si>
  <si>
    <t xml:space="preserve">VENCEDOR</t>
  </si>
  <si>
    <t xml:space="preserve">ESCLARECIMENTO JUNTO AO ÓRGÃO</t>
  </si>
  <si>
    <t xml:space="preserve">(C.2)</t>
  </si>
  <si>
    <t xml:space="preserve">(F.3) a)</t>
  </si>
  <si>
    <t xml:space="preserve">(D.1)</t>
  </si>
  <si>
    <t xml:space="preserve">(F.3) b) 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(B.1) </t>
  </si>
  <si>
    <t xml:space="preserve">LIC. FUNC. EST. MED. FRABRI. </t>
  </si>
  <si>
    <t xml:space="preserve">(F.1)</t>
  </si>
  <si>
    <t xml:space="preserve">PROPOSTA EM ANEXO NO SISTEMA ELETRÔNICO ATÉ A ABERTURA DEVERÁ CONTER  IDENTIFICAÇÃO.</t>
  </si>
  <si>
    <t xml:space="preserve">(F.4)</t>
  </si>
  <si>
    <t xml:space="preserve">PROPOSTA COM FIRMA RECONHECIDA</t>
  </si>
  <si>
    <t xml:space="preserve">7.8.</t>
  </si>
  <si>
    <t xml:space="preserve">ENVELOPE PROP.</t>
  </si>
  <si>
    <t xml:space="preserve">PREENCHIMENTO DA PROPOSTA DE PREÇO NO SISTEMA ELETRÔNICO:</t>
  </si>
  <si>
    <t xml:space="preserve">4.1.3. O VALOR DO ITEM.</t>
  </si>
  <si>
    <t xml:space="preserve">INFORMAÇÕES SOBRE A DISPUTA DE LANCES:</t>
  </si>
  <si>
    <t xml:space="preserve">(F.5)</t>
  </si>
  <si>
    <t xml:space="preserve">5.4.1. Os lances deverão ser ofertados pelo VALOR UNITÁRIO DO ITEM. / 5.7.2. Serão aceitos somente lances em moeda corrente nacional (R$), com VALORES UNITÁRIOS E TOTAIS com no máximo 03 (três) casas decimais. / 5.7.7. O intervalo de diferença entre os lances será/estará definido no sistema de processamento da licitação para cada item. (R$ 0,01 - PORTAL)</t>
  </si>
  <si>
    <t xml:space="preserve">INFORMAÇÕES SOBRE A PROPOSTA VENCEDORA OU ENVIO DAS ORIGINAIS:</t>
  </si>
  <si>
    <t xml:space="preserve">6.3.1. O prazo para envio dos documentos será de, NO MÍNIMO 02 (duas) horas, prorrogável por igual período, contados a partir da convocação de envio pelo Agente de Contratação (Pregoeira), sob pena de não aceitação da proposta. / PROPOSTA: 6.4.1. Conter o nome, CNPJ e endereço da empresa, ser datada, assinada, conter a discriminação do objeto, o valor unitário e total ofertado neste Pregão, marca/modelo, número do Registro na Anvisa (se houver) de todos os componentes e equipamentos que fazem parte do escopo de fornecimento. / 8.2. Os documentos remetidos por meio do sistema LICITANET poderão ser solicitados pela Agente de Contratação (Pregoeira) em original ou por cópia autenticada a qualquer momento, devendo ser encaminhado em prazo não superior a 5 (cinco) dias úteis.</t>
  </si>
  <si>
    <t xml:space="preserve">DECLARAÇÕES </t>
  </si>
  <si>
    <t xml:space="preserve">DECL. DE QUE NÃO EMPREGA MENOR</t>
  </si>
  <si>
    <t xml:space="preserve">(F.2)</t>
  </si>
  <si>
    <t xml:space="preserve">7.14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8.1. Não atenda as exigências do ato convocatório e ou contiver vícios insanáveis; 6.8.2. Não obedecer às especificações técnicas contidas no Edital ou Termo de Referência; 6.8.3. Esteja o valor final, acima do estimado previsto no Edital. 6.8.3.1. Os custos unitários também não poderão superar o valor de referência fixado pela Administração. 6.8.4. Apresente qualquer oferta de vantagem não prevista neste Edital, bem como preço ou vantagem baseada nas ofertas dos demais licitantes, e ainda financiamentos subsidiados ou a fundo perdido. 6.8.5. Apresente preço manifestamente inexequíveis, assim considerados aqueles que não venham a ter demonstrada sua viabilidade através de documentação que comprove que os custos envolvidos na contratação são coerentes com os de mercado do objeto deste Preg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96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11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08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429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39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23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95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63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47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72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28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71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32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4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68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4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508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668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90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296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80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662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77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8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167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82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2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5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19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13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9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5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507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7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18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35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08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04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72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22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25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2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9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0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695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(A.2) "/>
        <s v="(B.1) "/>
        <s v="(C.1)"/>
        <s v="(C.2)"/>
        <s v="(C.3.a)"/>
        <s v="(C.3.b)"/>
        <s v="(C.3.c) "/>
        <s v="(C.4)"/>
        <s v="(D.1)"/>
        <s v="(F.1)"/>
        <s v="(F.2)"/>
        <s v="(F.3)"/>
        <s v="(F.3) a)"/>
        <s v="(F.3) b) "/>
        <s v="(F.4)"/>
        <s v="(F.5)"/>
        <s v="6.17.2."/>
        <s v="6.4.1. "/>
        <s v="7.14. "/>
        <s v="7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E / OU PROSPECT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CACHOEIRA ALTA/GO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(A.2) "/>
        <s v="(B.1) "/>
        <s v="(C.1)"/>
        <s v="(C.2)"/>
        <s v="(C.3.a)"/>
        <s v="(C.3.b)"/>
        <s v="(C.3.c) "/>
        <s v="(C.4)"/>
        <s v="(D.1)"/>
        <s v="(F.1)"/>
        <s v="(F.2)"/>
        <s v="(F.3)"/>
        <s v="(F.3) a)"/>
        <s v="(F.3) b) "/>
        <s v="(F.4)"/>
        <s v="(F.5)"/>
        <s v="6.17.2."/>
        <s v="6.4.1. "/>
        <s v="7.14. "/>
        <s v="7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E / OU PROSPECT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CACHOEIRA ALTA/GO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0"/>
    <x v="1"/>
    <x v="0"/>
    <x v="0"/>
  </r>
  <r>
    <x v="23"/>
    <x v="65"/>
    <x v="1"/>
    <x v="0"/>
    <x v="0"/>
  </r>
  <r>
    <x v="5"/>
    <x v="30"/>
    <x v="1"/>
    <x v="0"/>
    <x v="0"/>
  </r>
  <r>
    <x v="6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10"/>
    <x v="67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0"/>
    <x v="11"/>
    <x v="1"/>
    <x v="0"/>
    <x v="0"/>
  </r>
  <r>
    <x v="0"/>
    <x v="88"/>
    <x v="0"/>
    <x v="0"/>
    <x v="0"/>
  </r>
  <r>
    <x v="0"/>
    <x v="87"/>
    <x v="0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19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8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3"/>
    <x v="0"/>
    <x v="0"/>
    <x v="0"/>
  </r>
  <r>
    <x v="0"/>
    <x v="77"/>
    <x v="0"/>
    <x v="0"/>
    <x v="0"/>
  </r>
  <r>
    <x v="0"/>
    <x v="56"/>
    <x v="0"/>
    <x v="0"/>
    <x v="0"/>
  </r>
  <r>
    <x v="12"/>
    <x v="82"/>
    <x v="1"/>
    <x v="0"/>
    <x v="0"/>
  </r>
  <r>
    <x v="0"/>
    <x v="83"/>
    <x v="0"/>
    <x v="0"/>
    <x v="0"/>
  </r>
  <r>
    <x v="13"/>
    <x v="85"/>
    <x v="0"/>
    <x v="0"/>
    <x v="0"/>
  </r>
  <r>
    <x v="0"/>
    <x v="84"/>
    <x v="0"/>
    <x v="0"/>
    <x v="0"/>
  </r>
  <r>
    <x v="14"/>
    <x v="57"/>
    <x v="0"/>
    <x v="0"/>
    <x v="0"/>
  </r>
  <r>
    <x v="0"/>
    <x v="74"/>
    <x v="0"/>
    <x v="0"/>
    <x v="0"/>
  </r>
  <r>
    <x v="18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20"/>
    <x v="73"/>
    <x v="0"/>
    <x v="0"/>
    <x v="0"/>
  </r>
  <r>
    <x v="2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0"/>
    <x v="1"/>
    <x v="0"/>
    <x v="0"/>
  </r>
  <r>
    <x v="23"/>
    <x v="65"/>
    <x v="1"/>
    <x v="0"/>
    <x v="0"/>
  </r>
  <r>
    <x v="5"/>
    <x v="30"/>
    <x v="1"/>
    <x v="0"/>
    <x v="0"/>
  </r>
  <r>
    <x v="6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10"/>
    <x v="67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0"/>
    <x v="11"/>
    <x v="1"/>
    <x v="0"/>
    <x v="0"/>
  </r>
  <r>
    <x v="0"/>
    <x v="88"/>
    <x v="0"/>
    <x v="0"/>
    <x v="0"/>
  </r>
  <r>
    <x v="0"/>
    <x v="87"/>
    <x v="0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19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8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3"/>
    <x v="0"/>
    <x v="0"/>
    <x v="0"/>
  </r>
  <r>
    <x v="0"/>
    <x v="77"/>
    <x v="0"/>
    <x v="0"/>
    <x v="0"/>
  </r>
  <r>
    <x v="0"/>
    <x v="56"/>
    <x v="0"/>
    <x v="0"/>
    <x v="0"/>
  </r>
  <r>
    <x v="12"/>
    <x v="82"/>
    <x v="1"/>
    <x v="0"/>
    <x v="0"/>
  </r>
  <r>
    <x v="0"/>
    <x v="83"/>
    <x v="0"/>
    <x v="0"/>
    <x v="0"/>
  </r>
  <r>
    <x v="13"/>
    <x v="85"/>
    <x v="0"/>
    <x v="0"/>
    <x v="0"/>
  </r>
  <r>
    <x v="0"/>
    <x v="84"/>
    <x v="0"/>
    <x v="0"/>
    <x v="0"/>
  </r>
  <r>
    <x v="14"/>
    <x v="57"/>
    <x v="0"/>
    <x v="0"/>
    <x v="0"/>
  </r>
  <r>
    <x v="0"/>
    <x v="74"/>
    <x v="0"/>
    <x v="0"/>
    <x v="0"/>
  </r>
  <r>
    <x v="18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20"/>
    <x v="73"/>
    <x v="0"/>
    <x v="0"/>
    <x v="0"/>
  </r>
  <r>
    <x v="2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CHOEIRA ALT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CHOEIRA ALT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ACHOEIRA ALT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2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2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4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(C.3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3.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3.c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2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2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1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1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(F.1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(F.1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F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(F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F.4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(F.4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(F.4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(F.4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(F.1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(F.5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(F.5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(F.5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(C.3.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(F.2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(F.2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4. 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ACHOEIRA ALT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7.2.</v>
      </c>
      <c r="B62" s="0" t="str">
        <f aca="false">ESPELHO!H18</f>
        <v>AMOSTRAS E / OU PROSPECT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1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(F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(F.3)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(F.3) b) 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.1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8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ACHOEIRA ALT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2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2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4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(C.3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3.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3.c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(C.2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2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1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(B.1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(F.1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(F.1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(F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(F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F.4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(F.4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(F.4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(F.4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(F.1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(F.5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(F.5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(F.5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(C.3.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(F.2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(F.2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4. 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7.2.</v>
      </c>
      <c r="B63" s="0" t="str">
        <f aca="false">IF(ESPELHO!H18="","",ESPELHO!H18)</f>
        <v>AMOSTRAS E / OU PROSPECT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(F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(F.3)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(F.3) b) 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.1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8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ACHOEIRA ALT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3. O VALOR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4.1. Os lances deverão ser ofertados pelo VALOR UNITÁRIO DO ITEM. / 5.7.2. Serão aceitos somente lances em moeda corrente nacional (R$), com VALORES UNITÁRIOS E TOTAIS com no máximo 03 (três) casas decimais. / 5.7.7. O intervalo de diferença entre os lances será/estará definido no sistema de processamento da licitação para cada item. (R$ 0,01 - PORTAL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.1. O prazo para envio dos documentos será de, NO MÍNIMO 02 (duas) horas, prorrogável por igual período, contados a partir da convocação de envio pelo Agente de Contratação (Pregoeira), sob pena de não aceitação da proposta. / PROPOSTA: 6.4.1. Conter o nome, CNPJ e endereço da empresa, ser datada, assinada, conter a discriminação do objeto, o valor unitário e total ofertado neste Pregão, marca/modelo, número do Registro na Anvisa (se houver) de todos os componentes e equipamentos que fazem parte do escopo de fornecimento. / 8.2. Os documentos remetidos por meio do sistema LICITANET poderão ser solicitados pela Agente de Contratação (Pregoeira) em original ou por cópia autenticada a qualquer momento, devendo ser encaminhado em prazo não superior a 5 (cinco) dias út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1. Não atenda as exigências do ato convocatório e ou contiver vícios insanáveis; 6.8.2. Não obedecer às especificações técnicas contidas no Edital ou Termo de Referência; 6.8.3. Esteja o valor final, acima do estimado previsto no Edital. 6.8.3.1. Os custos unitários também não poderão superar o valor de referência fixado pela Administração. 6.8.4. Apresente qualquer oferta de vantagem não prevista neste Edital, bem como preço ou vantagem baseada nas ofertas dos demais licitantes, e ainda financiamentos subsidiados ou a fundo perdido. 6.8.5. Apresente preço manifestamente inexequíveis, assim considerados aqueles que não venham a ter demonstrada sua viabilidade através de documentação que comprove que os custos envolvidos na contratação são coerentes com os de mercado do objeto deste Preg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0" activeCellId="0" sqref="M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6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">
        <v>238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0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2</v>
      </c>
      <c r="G28" s="161"/>
      <c r="H28" s="171" t="s">
        <v>263</v>
      </c>
      <c r="I28" s="174" t="s">
        <v>264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6</v>
      </c>
      <c r="C30" s="160"/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3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4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2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5</v>
      </c>
      <c r="G42" s="194"/>
      <c r="H42" s="195" t="str">
        <f aca="false">G4</f>
        <v>FUNDO MUNICIPAL DE SAÚDE DE CACHOEIRA ALTA/GO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2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8" t="s">
        <v>27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9" hidden="false" customHeight="true" outlineLevel="0" collapsed="false">
      <c r="A49" s="158" t="s">
        <v>27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2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4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3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86</v>
      </c>
      <c r="B57" s="168" t="s">
        <v>287</v>
      </c>
      <c r="C57" s="160" t="s">
        <v>20</v>
      </c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1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3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5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7</v>
      </c>
      <c r="B71" s="218" t="str">
        <f aca="false">G4</f>
        <v>FUNDO MUNICIPAL DE SAÚDE DE CACHOEIRA ALTA/GO</v>
      </c>
      <c r="C71" s="167" t="s">
        <v>20</v>
      </c>
      <c r="D71" s="167"/>
      <c r="E71" s="167"/>
      <c r="F71" s="219" t="s">
        <v>298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FUNDO MUNICIPAL DE SAÚDE DE CACHOEIRA ALTA/GO</v>
      </c>
      <c r="B78" s="223"/>
      <c r="C78" s="132"/>
      <c r="D78" s="132"/>
      <c r="E78" s="132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8/2025</v>
      </c>
      <c r="B79" s="224"/>
      <c r="C79" s="132"/>
      <c r="D79" s="132"/>
      <c r="E79" s="132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0</v>
      </c>
      <c r="B80" s="225" t="str">
        <f aca="false">$B$6</f>
        <v>N° 11746/2024</v>
      </c>
      <c r="C80" s="132"/>
      <c r="D80" s="132"/>
      <c r="E80" s="132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1</v>
      </c>
      <c r="B81" s="226" t="n">
        <f aca="false">$B$7</f>
        <v>45726</v>
      </c>
      <c r="C81" s="132"/>
      <c r="D81" s="132"/>
      <c r="E81" s="132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2</v>
      </c>
      <c r="B82" s="227" t="n">
        <f aca="false">$B$8</f>
        <v>0.34375</v>
      </c>
      <c r="C82" s="132"/>
      <c r="D82" s="132"/>
      <c r="E82" s="132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CACHOEIRA ALTA/GO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8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° 11746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72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4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CACHOEIRA ALTA/GO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8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° 11746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72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4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CACHOEIRA ALTA/GO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8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° 11746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72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4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CACHOEIRA ALTA/GO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° 11746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72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4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CACHOEIRA ALTA/GO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° 11746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72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4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CACHOEIRA ALTA/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° 11746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72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4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° 11746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72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4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° 11746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72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4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CACHOEIRA ALTA/GO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° 11746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72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4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CACHOEIRA ALTA/GO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° 11746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72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4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CACHOEIRA ALTA/GO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° 11746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72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4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CACHOEIRA ALTA/GO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° 11746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72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4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CACHOEIRA ALTA/GO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° 11746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72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4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CACHOEIRA ALTA/GO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° 11746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72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4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CACHOEIRA ALTA/GO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° 11746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72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4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CACHOEIRA ALTA/GO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° 11746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72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4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CACHOEIRA ALTA/GO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° 11746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72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4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CACHOEIRA ALTA/GO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° 11746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72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4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CACHOEIRA ALTA/GO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° 11746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72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4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CACHOEIRA ALTA/GO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° 11746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72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4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CACHOEIRA ALTA/GO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° 11746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72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4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CACHOEIRA ALTA/GO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° 11746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72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4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CACHOEIRA ALTA/GO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° 11746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72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4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CACHOEIRA ALTA/GO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° 11746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72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4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CACHOEIRA ALTA/GO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° 11746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72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4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CACHOEIRA ALTA/GO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° 11746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72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4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CACHOEIRA ALTA/GO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° 11746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72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4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CACHOEIRA ALTA/GO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° 11746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72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4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CACHOEIRA ALTA/GO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° 11746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72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4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CACHOEIRA ALTA/GO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° 11746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72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4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1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3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6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6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3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1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8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0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3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0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2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7T20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