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CÂNDIDO MO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3/2025</t>
  </si>
  <si>
    <t xml:space="preserve">MODALIDADE:</t>
  </si>
  <si>
    <t xml:space="preserve">PREGÃO ELETRÔNICO N° 007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I  + HABILITAÇÃO + REGISTRO - 48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4.1.1. a) </t>
  </si>
  <si>
    <t xml:space="preserve">CNPJ DO LABORATÓRIO COTADO</t>
  </si>
  <si>
    <t xml:space="preserve">PROPOSTA</t>
  </si>
  <si>
    <t xml:space="preserve">12 Meses</t>
  </si>
  <si>
    <t xml:space="preserve">ATE O 10 DIA UTIL DO MÊS SUB SEQUENTE</t>
  </si>
  <si>
    <t xml:space="preserve">8.3.2. </t>
  </si>
  <si>
    <t xml:space="preserve">6.1.4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8.3.5.</t>
  </si>
  <si>
    <t xml:space="preserve">ATE O 20 DIA UTIL DO MÊS SUB SEQUENTE</t>
  </si>
  <si>
    <t xml:space="preserve">8.3.6.</t>
  </si>
  <si>
    <t xml:space="preserve">8.5.5.</t>
  </si>
  <si>
    <t xml:space="preserve">VENCEDOR</t>
  </si>
  <si>
    <t xml:space="preserve">ESCLARECIMENTO JUNTO AO ÓRGÃO</t>
  </si>
  <si>
    <t xml:space="preserve">8.3.4.</t>
  </si>
  <si>
    <t xml:space="preserve">1.1.1.</t>
  </si>
  <si>
    <t xml:space="preserve">ITENS DE DEMANDA JUDICIAL. VERIFICAR NO ANEXO DO GESCON, ALGUNS ESPECIFICAM MARCA E OUTROS NÃO. (40, 41, 42, 68, 69, 70, 71, 104, 112, 124, 130 AO 221)</t>
  </si>
  <si>
    <t xml:space="preserve">MTE - INFRAÇÃO/DEFIC/CRIANÇ</t>
  </si>
  <si>
    <t xml:space="preserve">BALANÇO</t>
  </si>
  <si>
    <t xml:space="preserve">8.5.5.1.</t>
  </si>
  <si>
    <t xml:space="preserve">13 DIGITOS</t>
  </si>
  <si>
    <t xml:space="preserve">8.4.1.</t>
  </si>
  <si>
    <t xml:space="preserve">LIC. FUNC. EST. MED. FRABRI. </t>
  </si>
  <si>
    <t xml:space="preserve">5.4. A)</t>
  </si>
  <si>
    <t xml:space="preserve">8.5.2.</t>
  </si>
  <si>
    <t xml:space="preserve">PROPOSTA EM ANEXO NO SISTEMA ELETRÔNICO ATÉ A ABERTURA DEVERÁ CONTER  IDENTIFICAÇÃO.</t>
  </si>
  <si>
    <t xml:space="preserve">8.5.3.</t>
  </si>
  <si>
    <t xml:space="preserve">ANEXO I</t>
  </si>
  <si>
    <t xml:space="preserve">INSERIR CÓDIGO PMI</t>
  </si>
  <si>
    <t xml:space="preserve">ANEXO II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2. Marca de cada item; 6.1.3. Fabricante de cada item; 6.1.4. Descrição detalhada do item, de acordo com o objeto do edital; </t>
  </si>
  <si>
    <t xml:space="preserve">INFORMAÇÕES SOBRE A DISPUTA DE LANCES:</t>
  </si>
  <si>
    <t xml:space="preserve">8.5.4. </t>
  </si>
  <si>
    <t xml:space="preserve"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01 (um milésimo de real).</t>
  </si>
  <si>
    <t xml:space="preserve">INFORMAÇÕES SOBRE A PROPOSTA VENCEDORA OU ENVIO DAS ORIGINAIS:</t>
  </si>
  <si>
    <t xml:space="preserve">5.1. O licitante que ofertou o menor preço deverá enviar, via sistema, através de campo próprio no Portal de Compras Públicas, no prazo de até 48 (quarenta e oito) horas, contado da data da convocação, os seguintes documentos: a) Proposta de preço final, conforme item 6 deste Edital; b) Documentação de Habilitação, conforme item 8 deste Edital. / 6.1. A proposta de preço final do licitante que apresentou o menor preço deverá ser redigida em linguagem clara, perfeitamente legível, identificada e assinada pelo representante legal do licitante, conforme o modelo apresentado no Anexo II, enviada em campo próprio do Portal de Compras Públicas, em formato PDF.</t>
  </si>
  <si>
    <t xml:space="preserve">DECLARAÇÕES </t>
  </si>
  <si>
    <t xml:space="preserve">DECL. DE QUE NÃO EMPREGA MENOR</t>
  </si>
  <si>
    <t xml:space="preserve">8.5.1.</t>
  </si>
  <si>
    <t xml:space="preserve">CONSOLIDADA TCU</t>
  </si>
  <si>
    <t xml:space="preserve">CERTIDÃO DO CEIS</t>
  </si>
  <si>
    <t xml:space="preserve">DE QUE NÃO MANTEM SUA SEDE OU DOMICÍLIO NO
MUNICIPIO DE CANDIDO MOT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25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39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6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71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67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51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16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84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685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93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4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93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60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7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89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7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71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88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113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50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01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87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9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0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37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030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48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75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47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41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2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6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78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4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6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36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3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24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24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04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61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82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823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160</xdr:colOff>
      <xdr:row>691</xdr:row>
      <xdr:rowOff>140040</xdr:rowOff>
    </xdr:from>
    <xdr:to>
      <xdr:col>8</xdr:col>
      <xdr:colOff>35640</xdr:colOff>
      <xdr:row>715</xdr:row>
      <xdr:rowOff>117000</xdr:rowOff>
    </xdr:to>
    <xdr:sp>
      <xdr:nvSpPr>
        <xdr:cNvPr id="44" name="Caixa de Texto 4"/>
        <xdr:cNvSpPr/>
      </xdr:nvSpPr>
      <xdr:spPr>
        <a:xfrm>
          <a:off x="1595160" y="147413160"/>
          <a:ext cx="9810720" cy="48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feitura Municipal de Cândido Mot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ua Henrique Vasques, nº 180, Cent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EP. 19880-039 – Cândido Mota- SP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07/2025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PROCESSO ADMINISTRATIVO Nº 023/2025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para os devidos fins, sob as penalidades da lei,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ão mantem sua sede ou domicílio no município de Cândido Mota/SP, dessa forma, estando isenta de comprovar sua regularidade junto a Fazenda Municipal, conforme estipula o Decreto Municipal n.º 7077/2024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1."/>
        <s v="4.1.1. a) "/>
        <s v="5.4. A)"/>
        <s v="6.1.4."/>
        <s v="8.2.3."/>
        <s v="8.3.1."/>
        <s v="8.3.2. "/>
        <s v="8.3.3."/>
        <s v="8.3.4."/>
        <s v="8.3.5."/>
        <s v="8.3.6."/>
        <s v="8.4.1."/>
        <s v="8.5.1."/>
        <s v="8.5.2."/>
        <s v="8.5.3."/>
        <s v="8.5.4. "/>
        <s v="8.5.5."/>
        <s v="8.5.5.1."/>
        <s v="ANEXO I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LABORATÓRIO COTADO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NÃO MANTEM SUA SEDE OU DOMICÍLIO NO&#10;MUNICIPIO DE CANDIDO MO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ITENS DE DEMANDA JUDICIAL. VERIFICAR NO ANEXO DO GESCON, ALGUNS ESPECIFICAM MARCA E OUTROS NÃO. (40, 41, 42, 68, 69, 70, 71, 104, 112, 124, 130 AO 221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ÂNDIDO MO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1."/>
        <s v="4.1.1. a) "/>
        <s v="5.4. A)"/>
        <s v="6.1.4."/>
        <s v="8.2.3."/>
        <s v="8.3.1."/>
        <s v="8.3.2. "/>
        <s v="8.3.3."/>
        <s v="8.3.4."/>
        <s v="8.3.5."/>
        <s v="8.3.6."/>
        <s v="8.4.1."/>
        <s v="8.5.1."/>
        <s v="8.5.2."/>
        <s v="8.5.3."/>
        <s v="8.5.4. "/>
        <s v="8.5.5."/>
        <s v="8.5.5.1."/>
        <s v="ANEXO I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LABORATÓRIO COTADO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NÃO MANTEM SUA SEDE OU DOMICÍLIO NO&#10;MUNICIPIO DE CANDIDO MO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ITENS DE DEMANDA JUDICIAL. VERIFICAR NO ANEXO DO GESCON, ALGUNS ESPECIFICAM MARCA E OUTROS NÃO. (40, 41, 42, 68, 69, 70, 71, 104, 112, 124, 130 AO 221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ÂNDIDO MO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1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11"/>
    <x v="39"/>
    <x v="1"/>
    <x v="0"/>
    <x v="0"/>
  </r>
  <r>
    <x v="23"/>
    <x v="40"/>
    <x v="1"/>
    <x v="0"/>
    <x v="0"/>
  </r>
  <r>
    <x v="23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91"/>
    <x v="0"/>
    <x v="0"/>
    <x v="0"/>
  </r>
  <r>
    <x v="0"/>
    <x v="90"/>
    <x v="0"/>
    <x v="1"/>
    <x v="0"/>
  </r>
  <r>
    <x v="16"/>
    <x v="44"/>
    <x v="1"/>
    <x v="1"/>
    <x v="1"/>
  </r>
  <r>
    <x v="16"/>
    <x v="38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10"/>
    <x v="36"/>
    <x v="1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3"/>
    <x v="81"/>
    <x v="1"/>
    <x v="0"/>
    <x v="0"/>
  </r>
  <r>
    <x v="2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"/>
    <x v="42"/>
    <x v="0"/>
    <x v="0"/>
    <x v="0"/>
  </r>
  <r>
    <x v="4"/>
    <x v="62"/>
    <x v="0"/>
    <x v="0"/>
    <x v="0"/>
  </r>
  <r>
    <x v="0"/>
    <x v="80"/>
    <x v="0"/>
    <x v="0"/>
    <x v="0"/>
  </r>
  <r>
    <x v="0"/>
    <x v="57"/>
    <x v="0"/>
    <x v="0"/>
    <x v="0"/>
  </r>
  <r>
    <x v="17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"/>
    <x v="67"/>
    <x v="0"/>
    <x v="0"/>
    <x v="0"/>
  </r>
  <r>
    <x v="0"/>
    <x v="76"/>
    <x v="0"/>
    <x v="0"/>
    <x v="0"/>
  </r>
  <r>
    <x v="18"/>
    <x v="78"/>
    <x v="0"/>
    <x v="0"/>
    <x v="0"/>
  </r>
  <r>
    <x v="18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20"/>
    <x v="65"/>
    <x v="0"/>
    <x v="0"/>
    <x v="0"/>
  </r>
  <r>
    <x v="0"/>
    <x v="82"/>
    <x v="0"/>
    <x v="0"/>
    <x v="0"/>
  </r>
  <r>
    <x v="0"/>
    <x v="75"/>
    <x v="0"/>
    <x v="0"/>
    <x v="0"/>
  </r>
  <r>
    <x v="22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1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11"/>
    <x v="39"/>
    <x v="1"/>
    <x v="0"/>
    <x v="0"/>
  </r>
  <r>
    <x v="23"/>
    <x v="40"/>
    <x v="1"/>
    <x v="0"/>
    <x v="0"/>
  </r>
  <r>
    <x v="23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91"/>
    <x v="0"/>
    <x v="0"/>
    <x v="0"/>
  </r>
  <r>
    <x v="0"/>
    <x v="90"/>
    <x v="0"/>
    <x v="1"/>
    <x v="0"/>
  </r>
  <r>
    <x v="16"/>
    <x v="44"/>
    <x v="1"/>
    <x v="1"/>
    <x v="1"/>
  </r>
  <r>
    <x v="16"/>
    <x v="38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10"/>
    <x v="36"/>
    <x v="1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3"/>
    <x v="81"/>
    <x v="1"/>
    <x v="0"/>
    <x v="0"/>
  </r>
  <r>
    <x v="2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"/>
    <x v="42"/>
    <x v="0"/>
    <x v="0"/>
    <x v="0"/>
  </r>
  <r>
    <x v="4"/>
    <x v="62"/>
    <x v="0"/>
    <x v="0"/>
    <x v="0"/>
  </r>
  <r>
    <x v="0"/>
    <x v="80"/>
    <x v="0"/>
    <x v="0"/>
    <x v="0"/>
  </r>
  <r>
    <x v="0"/>
    <x v="57"/>
    <x v="0"/>
    <x v="0"/>
    <x v="0"/>
  </r>
  <r>
    <x v="17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"/>
    <x v="67"/>
    <x v="0"/>
    <x v="0"/>
    <x v="0"/>
  </r>
  <r>
    <x v="0"/>
    <x v="76"/>
    <x v="0"/>
    <x v="0"/>
    <x v="0"/>
  </r>
  <r>
    <x v="18"/>
    <x v="78"/>
    <x v="0"/>
    <x v="0"/>
    <x v="0"/>
  </r>
  <r>
    <x v="18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20"/>
    <x v="65"/>
    <x v="0"/>
    <x v="0"/>
    <x v="0"/>
  </r>
  <r>
    <x v="0"/>
    <x v="82"/>
    <x v="0"/>
    <x v="0"/>
    <x v="0"/>
  </r>
  <r>
    <x v="0"/>
    <x v="75"/>
    <x v="0"/>
    <x v="0"/>
    <x v="0"/>
  </r>
  <r>
    <x v="22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ÂNDIDO MO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7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ÂNDIDO MO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7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ÂNDIDO MO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7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4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4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4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ÂNDIDO MO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1. a) </v>
      </c>
      <c r="B64" s="0" t="str">
        <f aca="false">ESPELHO!H20</f>
        <v>CNPJ DO LABORATÓRIO COTAD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1.</v>
      </c>
      <c r="B72" s="0" t="str">
        <f aca="false">ESPELHO!H28</f>
        <v>ITENS DE DEMANDA JUDICIAL. VERIFICAR NO ANEXO DO GESCON, ALGUNS ESPECIFICAM MARCA E OUTROS NÃO. (40, 41, 42, 68, 69, 70, 71, 104, 112, 124, 130 AO 221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5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5.5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ÂNDIDO MO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QUE NÃO MANTEM SUA SEDE OU DOMICÍLIO NO
MUNICIPIO DE CANDIDO MO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5.4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4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4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.1. a) </v>
      </c>
      <c r="B65" s="0" t="str">
        <f aca="false">IF(ESPELHO!H20="","",ESPELHO!H20)</f>
        <v>CNPJ DO LABORATÓRIO COTAD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1.</v>
      </c>
      <c r="B73" s="0" t="str">
        <f aca="false">IF(ESPELHO!H28="","",ESPELHO!H28)</f>
        <v>ITENS DE DEMANDA JUDICIAL. VERIFICAR NO ANEXO DO GESCON, ALGUNS ESPECIFICAM MARCA E OUTROS NÃO. (40, 41, 42, 68, 69, 70, 71, 104, 112, 124, 130 AO 221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5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5.5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ÂNDIDO MO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2. Marca de cada item; 6.1.3. Fabricante de cada item; 6.1.4. Descrição detalhada do item, de acordo com o objeto do edital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01 (um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O licitante que ofertou o menor preço deverá enviar, via sistema, através de campo próprio no Portal de Compras Públicas, no prazo de até 48 (quarenta e oito) horas, contado da data da convocação, os seguintes documentos: a) Proposta de preço final, conforme item 6 deste Edital; b) Documentação de Habilitação, conforme item 8 deste Edital. / 6.1. A proposta de preço final do licitante que apresentou o menor preço deverá ser redigida em linguagem clara, perfeitamente legível, identificada e assinada pelo representante legal do licitante, conforme o modelo apresentado no Anexo II, enviada em campo próprio do Portal de Compras Públicas, em formato PDF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QUE NÃO MANTEM SUA SEDE OU DOMICÍLIO NO
MUNICIPIO DE CANDIDO MO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1" activeCellId="0" sqref="M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1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3</v>
      </c>
      <c r="I20" s="163" t="s">
        <v>244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4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 t="s">
        <v>254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6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4" t="s">
        <v>260</v>
      </c>
      <c r="I28" s="163" t="s">
        <v>2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63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3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60" t="s">
        <v>244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3</v>
      </c>
      <c r="G39" s="191"/>
      <c r="H39" s="192" t="s">
        <v>274</v>
      </c>
      <c r="I39" s="160" t="s">
        <v>244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5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6</v>
      </c>
      <c r="G42" s="194"/>
      <c r="H42" s="195" t="str">
        <f aca="false">G4</f>
        <v>PREFEITURA MUNICIPAL DE CÂNDIDO MOTA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8" t="s">
        <v>28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2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7" hidden="false" customHeight="true" outlineLevel="0" collapsed="false">
      <c r="A49" s="158" t="s">
        <v>28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3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2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1" hidden="false" customHeight="true" outlineLevel="0" collapsed="false">
      <c r="A58" s="158"/>
      <c r="B58" s="168" t="s">
        <v>288</v>
      </c>
      <c r="C58" s="160"/>
      <c r="D58" s="160"/>
      <c r="E58" s="160"/>
      <c r="F58" s="207"/>
      <c r="G58" s="207"/>
      <c r="H58" s="213" t="s">
        <v>289</v>
      </c>
      <c r="I58" s="209" t="s">
        <v>29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3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5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CÂNDIDO MOTA/SP</v>
      </c>
      <c r="C71" s="167" t="s">
        <v>20</v>
      </c>
      <c r="D71" s="167"/>
      <c r="E71" s="167"/>
      <c r="F71" s="219" t="s">
        <v>300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CÂNDIDO MOTA/SP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007/2025 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2</v>
      </c>
      <c r="B80" s="225" t="str">
        <f aca="false">$B$6</f>
        <v>N° 023/2025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3</v>
      </c>
      <c r="B81" s="226" t="n">
        <f aca="false">$B$7</f>
        <v>45723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ÂNDIDO MOT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07/2025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 023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72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ÂNDIDO MOT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07/2025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 023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72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ÂNDIDO MOT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07/2025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 023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72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ÂNDIDO MOT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07/2025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 023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2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ÂNDIDO MOT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07/2025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 023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2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ÂNDIDO MOT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 02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07/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2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 02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07/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2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 02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07/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2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ÂNDIDO MOT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07/2025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 023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2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ÂNDIDO MOT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07/2025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 023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2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QUE NÃO MANTEM SUA SEDE OU DOMICÍLIO NO
MUNICIPIO DE CANDIDO MOTA</v>
      </c>
      <c r="C687" s="236"/>
      <c r="D687" s="236"/>
      <c r="E687" s="236"/>
      <c r="F687" s="236"/>
      <c r="G687" s="236"/>
      <c r="H687" s="236"/>
    </row>
    <row r="688" customFormat="false" ht="39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ÂNDIDO MOT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07/2025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 023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2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ÂNDIDO MOT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07/2025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 023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2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ÂNDIDO MOT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07/2025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 023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2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ÂNDIDO MOT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07/2025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 023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2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ÂNDIDO MOT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07/2025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 023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2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ÂNDIDO MOT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07/2025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 023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2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ÂNDIDO MOT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07/2025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 023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2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ÂNDIDO MOT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07/2025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 023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2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ÂNDIDO MOT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07/2025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 023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2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ÂNDIDO MOT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07/2025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 023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2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ÂNDIDO MOT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07/2025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 023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2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ÂNDIDO MOT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07/2025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 023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2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ÂNDIDO MOT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07/2025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 023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2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ÂNDIDO MOT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07/2025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 023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2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ÂNDIDO MOT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07/2025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 023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2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ÂNDIDO MOT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07/2025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 023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2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ÂNDIDO MOT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07/2025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 023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2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ÂNDIDO MOT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07/2025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 023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2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ÂNDIDO MOT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07/2025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 023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2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ÂNDIDO MOT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07/2025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 023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2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3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5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8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6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3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0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2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7T14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