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png" ContentType="image/png"/>
  <Override PartName="/xl/media/image20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DITAL nº 012/2025</t>
  </si>
  <si>
    <t xml:space="preserve">DATA DA SESSÃO PÚBLICA: Dia 13/03/2025 às 09h</t>
  </si>
  <si>
    <t xml:space="preserve">DATA DA LEITURA:</t>
  </si>
  <si>
    <t xml:space="preserve">ORGÃO:</t>
  </si>
  <si>
    <t xml:space="preserve">FUNDAÇÃO MUNICIPAL DE SAÚDE DE RIO CLAR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9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0.900/2025</t>
  </si>
  <si>
    <t xml:space="preserve">MODALIDADE:</t>
  </si>
  <si>
    <t xml:space="preserve">PREGÃO ELETRÔNICO nº 01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comprasbr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8.1.2. / 8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8.1.6.</t>
  </si>
  <si>
    <t xml:space="preserve">OU ISENÇÃO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TR 5.5.</t>
  </si>
  <si>
    <t xml:space="preserve">PROPOSTA EM ANEXO NO SISTEMA ELETRÔNICO ATÉ A ABERTURA DEVERÁ CONTER  IDENTIFICAÇÃO.</t>
  </si>
  <si>
    <t xml:space="preserve">8.1.5.</t>
  </si>
  <si>
    <t xml:space="preserve">10.8.</t>
  </si>
  <si>
    <t xml:space="preserve">EXEQUIBILIDADE</t>
  </si>
  <si>
    <t xml:space="preserve">PODERÁ</t>
  </si>
  <si>
    <t xml:space="preserve">TR 9.</t>
  </si>
  <si>
    <t xml:space="preserve">VALOR ESTIMADO: R$ 891.150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licitante deverá enviar sua proposta mediante o preenchimento, no ComprasBR, dos seguintes campos: 8.1.1. Valor unitário do item; 8.1.2. Marca; 8.1.3. Modelo; 8.1.4. Quantidade cotada; 8.1.5. Catálogo de todos os itens com seu descritivo e especificações técnicas (anexado na aba catálogo do ComprasBR); 8.1.6. Comprovante de Registro do Produto ofertado no Ministério da Saúde (cópia) ou declaração de sua isenção, devendo estar indicado no documento, a qual item da proposta o mesmo refere-se (anexado na aba ficha técnica do ComprasBR), em conformidade com o item 4.5 do Anexo I – Termo de Referência. 8.3. Todas as especificações do objeto contidas na proposta vinculam o licitante.</t>
  </si>
  <si>
    <t xml:space="preserve">INFORMAÇÕES SOBRE A DISPUTA DE LANCES:</t>
  </si>
  <si>
    <t xml:space="preserve">9.5. O lance deverá ser ofertado pelo valor unitário do item. 9.8. O intervalo mínimo deverá ser de 1%. 9.9. O licitante poderá, uma única vez, excluir seu último lance ofertado, no intervalo de quinze segundos após o registro no sistema, na hipótese de lance inconsistente ou inexequível. 10.7. é indício de inexequibilidade das propostas valores inferiores a 50%</t>
  </si>
  <si>
    <t xml:space="preserve">INFORMAÇÕES SOBRE A PROPOSTA VENCEDORA OU ENVIO DAS ORIGINAIS:</t>
  </si>
  <si>
    <t xml:space="preserve">11.11.1. Os documentos exigidos para habilitação serão enviados por meio do ComprasBR, em formato digital, no prazo de 02 (duas) horas.</t>
  </si>
  <si>
    <t xml:space="preserve">DECLARAÇÕES </t>
  </si>
  <si>
    <t xml:space="preserve">DECL. DE QUE NÃO EMPREGA MENOR</t>
  </si>
  <si>
    <t xml:space="preserve">8.26.</t>
  </si>
  <si>
    <t xml:space="preserve">11.7. / 11.8. / 8.30.</t>
  </si>
  <si>
    <t xml:space="preserve">ANEXO IV</t>
  </si>
  <si>
    <t xml:space="preserve">RELAÇÃO DE APENADOS - TCE SP</t>
  </si>
  <si>
    <t xml:space="preserve">ANEXO V</t>
  </si>
  <si>
    <t xml:space="preserve">10.1.1.</t>
  </si>
  <si>
    <t xml:space="preserve">CERTIDÃO DO CEIS</t>
  </si>
  <si>
    <t xml:space="preserve">10.1.2.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6. Será desclassificada a proposta vencedora que: 10.6.1. contiver vícios insanáveis; 10.6.2. não obedecer às especificações técnicas contidas no Anexo I - Termo de Referência; 10.6.3. apresentar preços inexequíveis ou permanecerem acima do preço máximo definido para a contratação; 10.6.4. não tiverem sua exequibilidade demonstrada, quando exigido pela FMSRC; 10.6.5. apresentar desconformidade com quaisquer outras exigências deste Edital ou seus anexos, desde que insanável.</t>
  </si>
  <si>
    <t xml:space="preserve">INFORMAÇÃO SOBRE COTA PRINCIPAL/RESERVADA/EXCLUSIVA:</t>
  </si>
  <si>
    <t xml:space="preserve">6.5. Como a presente licitação extrapola o montante de R$ 80.000,00 (oitenta mil reais) não se aplica a exclusividade à MEI, ME e EPP, e por se tratar de um único item torna-se inviável a formação de cota reservada à MEI, ME e EPP.</t>
  </si>
  <si>
    <t xml:space="preserve">OUTRAS OBSERVAÇÕES COMPLEMENTARES:</t>
  </si>
  <si>
    <t xml:space="preserve">PROCURAÇÃO MARIA EMILIA</t>
  </si>
  <si>
    <t xml:space="preserve">| compras6@saude-rioclaro.org.br | (19) 3522-3600 R. 25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<Relationship Id="rId41" Type="http://schemas.openxmlformats.org/officeDocument/2006/relationships/image" Target="../media/image32.jpeg"/><Relationship Id="rId42" Type="http://schemas.openxmlformats.org/officeDocument/2006/relationships/image" Target="../media/image32.jpeg"/><Relationship Id="rId43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54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69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66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0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496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5" name="Imagem 33" descr="DECLARACAO DIVERSA PG 10.JPG"/>
        <xdr:cNvPicPr/>
      </xdr:nvPicPr>
      <xdr:blipFill>
        <a:blip r:embed="rId6"/>
        <a:stretch/>
      </xdr:blipFill>
      <xdr:spPr>
        <a:xfrm>
          <a:off x="8731800" y="15385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6" name="Imagem 34" descr="DECLARACAO DIVERSA PG 11.JPG"/>
        <xdr:cNvPicPr/>
      </xdr:nvPicPr>
      <xdr:blipFill>
        <a:blip r:embed="rId7"/>
        <a:stretch/>
      </xdr:blipFill>
      <xdr:spPr>
        <a:xfrm>
          <a:off x="8742600" y="166421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5520" y="182405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3160" y="197230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4800" y="21178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4800" y="22803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3720" y="33890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687040" y="38970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29720" y="39982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2100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19000" y="40680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3160" y="241025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70160" y="266548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6560" y="25428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7840" y="282038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3160" y="29822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0993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114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3600" y="33717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880" y="352040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7685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78912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0800" y="113977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7960" y="119571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29" name="CaixaDeTexto 36"/>
        <xdr:cNvSpPr/>
      </xdr:nvSpPr>
      <xdr:spPr>
        <a:xfrm>
          <a:off x="6356160" y="2175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801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52</xdr:row>
      <xdr:rowOff>133920</xdr:rowOff>
    </xdr:to>
    <xdr:sp>
      <xdr:nvSpPr>
        <xdr:cNvPr id="32" name="CaixaDeTexto 48"/>
        <xdr:cNvSpPr/>
      </xdr:nvSpPr>
      <xdr:spPr>
        <a:xfrm>
          <a:off x="1131120" y="128608560"/>
          <a:ext cx="10880280" cy="943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solidFill>
                <a:srgbClr val="000000"/>
              </a:solidFill>
              <a:uFillTx/>
              <a:latin typeface="Calibri"/>
            </a:rPr>
            <a:t>DADOS DO REPRESENTANTE LEGAL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, brasileiro, casado, empresário, portador da Cédula de Identidade sob nº 1.622.040 SDS/PE, e CPF 293.247.854-00, situado e domiciliado à Av. Dezessete de Agosto, nº 2594, Apto. 502, CASA FORTE, RECIFE/PE, CEP: 52061-540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3" name="Imagem 4" descr="ASSINATURA - Copia"/>
        <xdr:cNvPicPr/>
      </xdr:nvPicPr>
      <xdr:blipFill>
        <a:blip r:embed="rId32"/>
        <a:stretch/>
      </xdr:blipFill>
      <xdr:spPr>
        <a:xfrm>
          <a:off x="2374200" y="3283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476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69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26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86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230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78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78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58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15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3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6680</xdr:colOff>
      <xdr:row>88</xdr:row>
      <xdr:rowOff>51480</xdr:rowOff>
    </xdr:from>
    <xdr:to>
      <xdr:col>8</xdr:col>
      <xdr:colOff>829080</xdr:colOff>
      <xdr:row>145</xdr:row>
      <xdr:rowOff>555480</xdr:rowOff>
    </xdr:to>
    <xdr:sp>
      <xdr:nvSpPr>
        <xdr:cNvPr id="44" name="CaixaDeTexto 47"/>
        <xdr:cNvSpPr/>
      </xdr:nvSpPr>
      <xdr:spPr>
        <a:xfrm>
          <a:off x="796680" y="20652120"/>
          <a:ext cx="1162872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- TERMO DE COMPROMISSO DE AJUSTAMENTO DE CONDUT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para os devidos fins e direito, sob as penas da lei que, atendendo ao disposto no Termo de Compromisso de Ajustamento de Conduta, firmado entre o Ministério Público do Estado de São Paulo e o Município de Rio Claro, em 12 de fevereiro de 2009, não possuir qualquer relação de parentesco natural ou civil, na linha reta ou colateral, até o terceiro grau, inclusive parentesco por afinidade, aí abrangidos cônjuges ou companheiros, avós, pais, filhos, irmãos, tios e sobrinhos, alcançando, ainda, o parente colateral de terceiro grau do cônjuge ou companheiro, de quaisquer das pessoas ocupantes de cargo de direção, chefia ou assessoramento, em especial, do Prefeito Municipal, dos Vereadores, do Vice-Prefeito, dos Secretários Municipais, dos Chefes de Gabinete, do Procurador-Geral do Município ou cargo equivalente, de Juízes de Direito e de Membros do Ministério Público, abrangendo a Administração Direta e as Autarquias e Fundações Públicas do Município de Rio Clar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que na condição de vencedora, nos comprometemos a atender a todas as condições estabelec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1480</xdr:colOff>
      <xdr:row>650</xdr:row>
      <xdr:rowOff>84600</xdr:rowOff>
    </xdr:from>
    <xdr:to>
      <xdr:col>5</xdr:col>
      <xdr:colOff>183960</xdr:colOff>
      <xdr:row>653</xdr:row>
      <xdr:rowOff>127440</xdr:rowOff>
    </xdr:to>
    <xdr:pic>
      <xdr:nvPicPr>
        <xdr:cNvPr id="45" name="Imagem 10" descr="ASSINATURA - Copia"/>
        <xdr:cNvPicPr/>
      </xdr:nvPicPr>
      <xdr:blipFill>
        <a:blip r:embed="rId43"/>
        <a:stretch/>
      </xdr:blipFill>
      <xdr:spPr>
        <a:xfrm>
          <a:off x="2862720" y="137589480"/>
          <a:ext cx="339804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1."/>
        <s v="10.1.2."/>
        <s v="10.8."/>
        <s v="11.7. / 11.8. / 8.30."/>
        <s v="8.1.2. / 8.1.3."/>
        <s v="8.1.5."/>
        <s v="8.1.6."/>
        <s v="8.14."/>
        <s v="8.15."/>
        <s v="8.16."/>
        <s v="8.17."/>
        <s v="8.18."/>
        <s v="8.19."/>
        <s v="8.20."/>
        <s v="8.24."/>
        <s v="8.26."/>
        <s v="8.7."/>
        <s v="ENVELOPE HAB."/>
        <s v="ENVELOPE PROP."/>
        <s v="TR 5.5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MUNICIPAL DE SAÚDE DE RIO CLAR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91.15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1."/>
        <s v="10.1.2."/>
        <s v="10.8."/>
        <s v="11.7. / 11.8. / 8.30."/>
        <s v="8.1.2. / 8.1.3."/>
        <s v="8.1.5."/>
        <s v="8.1.6."/>
        <s v="8.14."/>
        <s v="8.15."/>
        <s v="8.16."/>
        <s v="8.17."/>
        <s v="8.18."/>
        <s v="8.19."/>
        <s v="8.20."/>
        <s v="8.24."/>
        <s v="8.26."/>
        <s v="8.7."/>
        <s v="ENVELOPE HAB."/>
        <s v="ENVELOPE PROP."/>
        <s v="TR 5.5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MUNICIPAL DE SAÚDE DE RIO CLAR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91.15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4"/>
    <x v="1"/>
    <x v="0"/>
    <x v="0"/>
  </r>
  <r>
    <x v="10"/>
    <x v="30"/>
    <x v="1"/>
    <x v="0"/>
    <x v="0"/>
  </r>
  <r>
    <x v="14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2"/>
    <x v="0"/>
    <x v="0"/>
    <x v="0"/>
  </r>
  <r>
    <x v="0"/>
    <x v="76"/>
    <x v="0"/>
    <x v="0"/>
    <x v="0"/>
  </r>
  <r>
    <x v="0"/>
    <x v="55"/>
    <x v="0"/>
    <x v="0"/>
    <x v="0"/>
  </r>
  <r>
    <x v="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7"/>
    <x v="75"/>
    <x v="0"/>
    <x v="0"/>
    <x v="0"/>
  </r>
  <r>
    <x v="7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0"/>
    <x v="0"/>
    <x v="2"/>
    <x v="0"/>
  </r>
  <r>
    <x v="0"/>
    <x v="79"/>
    <x v="0"/>
    <x v="0"/>
    <x v="0"/>
  </r>
  <r>
    <x v="6"/>
    <x v="19"/>
    <x v="1"/>
    <x v="0"/>
    <x v="0"/>
  </r>
  <r>
    <x v="3"/>
    <x v="58"/>
    <x v="0"/>
    <x v="0"/>
    <x v="0"/>
  </r>
  <r>
    <x v="21"/>
    <x v="91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4"/>
    <x v="1"/>
    <x v="0"/>
    <x v="0"/>
  </r>
  <r>
    <x v="10"/>
    <x v="30"/>
    <x v="1"/>
    <x v="0"/>
    <x v="0"/>
  </r>
  <r>
    <x v="14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2"/>
    <x v="0"/>
    <x v="0"/>
    <x v="0"/>
  </r>
  <r>
    <x v="0"/>
    <x v="76"/>
    <x v="0"/>
    <x v="0"/>
    <x v="0"/>
  </r>
  <r>
    <x v="0"/>
    <x v="55"/>
    <x v="0"/>
    <x v="0"/>
    <x v="0"/>
  </r>
  <r>
    <x v="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7"/>
    <x v="75"/>
    <x v="0"/>
    <x v="0"/>
    <x v="0"/>
  </r>
  <r>
    <x v="7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0"/>
    <x v="0"/>
    <x v="2"/>
    <x v="0"/>
  </r>
  <r>
    <x v="0"/>
    <x v="79"/>
    <x v="0"/>
    <x v="0"/>
    <x v="0"/>
  </r>
  <r>
    <x v="6"/>
    <x v="19"/>
    <x v="1"/>
    <x v="0"/>
    <x v="0"/>
  </r>
  <r>
    <x v="3"/>
    <x v="58"/>
    <x v="0"/>
    <x v="0"/>
    <x v="0"/>
  </r>
  <r>
    <x v="21"/>
    <x v="91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MUNICIPAL DE SAÚDE DE RIO CLAR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MUNICIPAL DE SAÚDE DE RIO CLAR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MUNICIPAL DE SAÚDE DE RIO CLAR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.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1.2.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MUNICIPAL DE SAÚDE DE RIO CLAR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 / 8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6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9.</v>
      </c>
      <c r="B83" s="0" t="str">
        <f aca="false">ESPELHO!H39</f>
        <v>VALOR ESTIMADO: R$ 891.15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MUNICIPAL DE SAÚDE DE RIO CLAR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7. / 11.8. / 8.3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1.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1.2.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 / 8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6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0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9.</v>
      </c>
      <c r="B84" s="0" t="str">
        <f aca="false">IF(ESPELHO!H39="","",ESPELHO!H39)</f>
        <v>VALOR ESTIMADO: R$ 891.15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MUNICIPAL DE SAÚDE DE RIO CLAR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licitante deverá enviar sua proposta mediante o preenchimento, no ComprasBR, dos seguintes campos: 8.1.1. Valor unitário do item; 8.1.2. Marca; 8.1.3. Modelo; 8.1.4. Quantidade cotada; 8.1.5. Catálogo de todos os itens com seu descritivo e especificações técnicas (anexado na aba catálogo do ComprasBR); 8.1.6. Comprovante de Registro do Produto ofertado no Ministério da Saúde (cópia) ou declaração de sua isenção, devendo estar indicado no documento, a qual item da proposta o mesmo refere-se (anexado na aba ficha técnica do ComprasBR), em conformidade com o item 4.5 do Anexo I – Termo de Referência. 8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. O lance deverá ser ofertado pelo valor unitário do item. 9.8. O intervalo mínimo deverá ser de 1%. 9.9. O licitante poderá, uma única vez, excluir seu último lance ofertado, no intervalo de quinze segundos após o registro no sistema, na hipótese de lance inconsistente ou inexequível. 10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1.1. Os documentos exigidos para habilitação serão enviados por meio do ComprasBR, em formato digital, no prazo de 0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7. / 11.8. / 8.3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6. Será desclassificada a proposta vencedora que: 10.6.1. contiver vícios insanáveis; 10.6.2. não obedecer às especificações técnicas contidas no Anexo I - Termo de Referência; 10.6.3. apresentar preços inexequíveis ou permanecerem acima do preço máximo definido para a contratação; 10.6.4. não tiverem sua exequibilidade demonstrada, quando exigido pela FMSRC; 10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5. Como a presente licitação extrapola o montante de R$ 80.000,00 (oitenta mil reais) não se aplica a exclusividade à MEI, ME e EPP, e por se tratar de um único item torna-se inviável a formação de cota reservada à MEI, ME e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2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2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458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11" t="s">
        <v>18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27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7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1</v>
      </c>
      <c r="G39" s="188"/>
      <c r="H39" s="189" t="s">
        <v>272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FUNDAÇÃO MUNICIPAL DE SAÚDE DE RIO CLARO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4</v>
      </c>
      <c r="G56" s="204"/>
      <c r="H56" s="208" t="str">
        <f aca="false">'[1]GERAR COD DE BARRA VALIDADE'!B83</f>
        <v>DECLARAÇÃO GERAL </v>
      </c>
      <c r="I56" s="206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87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0</v>
      </c>
      <c r="B59" s="166" t="s">
        <v>291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3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5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7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3" t="s">
        <v>300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1</v>
      </c>
      <c r="B71" s="215" t="str">
        <f aca="false">G4</f>
        <v>FUNDAÇÃO MUNICIPAL DE SAÚDE DE RIO CLARO/SP</v>
      </c>
      <c r="C71" s="165" t="s">
        <v>20</v>
      </c>
      <c r="D71" s="165"/>
      <c r="E71" s="165"/>
      <c r="F71" s="216" t="s">
        <v>302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3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AÇÃO MUNICIPAL DE SAÚDE DE RIO CLARO/SP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10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4</v>
      </c>
      <c r="B80" s="222" t="str">
        <f aca="false">$B$6</f>
        <v>nº 90.900/2025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5</v>
      </c>
      <c r="B81" s="223" t="n">
        <f aca="false">$B$7</f>
        <v>45729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6</v>
      </c>
      <c r="B82" s="224" t="n">
        <f aca="false">$B$8</f>
        <v>0.364583333333333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7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8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3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AÇÃO MUNICIPAL DE SAÚDE DE RIO CLARO/SP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0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4</v>
      </c>
      <c r="B167" s="222" t="str">
        <f aca="false">$B$6</f>
        <v>nº 90.900/2025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5</v>
      </c>
      <c r="B168" s="223" t="n">
        <f aca="false">$B$7</f>
        <v>45729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6</v>
      </c>
      <c r="B169" s="224" t="n">
        <f aca="false">$B$8</f>
        <v>0.364583333333333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7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3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AÇÃO MUNICIPAL DE SAÚDE DE RIO CLARO/SP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0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4</v>
      </c>
      <c r="B246" s="222" t="str">
        <f aca="false">$B$6</f>
        <v>nº 90.900/2025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5</v>
      </c>
      <c r="B247" s="223" t="n">
        <f aca="false">$B$7</f>
        <v>45729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6</v>
      </c>
      <c r="B248" s="224" t="n">
        <f aca="false">$B$8</f>
        <v>0.364583333333333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7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3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AÇÃO MUNICIPAL DE SAÚDE DE RIO CLARO/SP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0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4</v>
      </c>
      <c r="B324" s="222" t="str">
        <f aca="false">$B$6</f>
        <v>nº 90.900/2025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5</v>
      </c>
      <c r="B325" s="223" t="n">
        <f aca="false">$B$7</f>
        <v>45729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6</v>
      </c>
      <c r="B326" s="224" t="n">
        <f aca="false">$B$8</f>
        <v>0.364583333333333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7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3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AÇÃO MUNICIPAL DE SAÚDE DE RIO CLARO/SP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0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4</v>
      </c>
      <c r="B397" s="222" t="str">
        <f aca="false">$B$6</f>
        <v>nº 90.900/2025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5</v>
      </c>
      <c r="B398" s="223" t="n">
        <f aca="false">$B$7</f>
        <v>45729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6</v>
      </c>
      <c r="B399" s="224" t="n">
        <f aca="false">$B$8</f>
        <v>0.364583333333333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7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3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AÇÃO MUNICIPAL DE SAÚDE DE RIO CLARO/SP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0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4</v>
      </c>
      <c r="B469" s="222" t="str">
        <f aca="false">$B$6</f>
        <v>nº 90.900/2025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5</v>
      </c>
      <c r="B470" s="223" t="n">
        <f aca="false">$B$7</f>
        <v>45729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6</v>
      </c>
      <c r="B471" s="224" t="n">
        <f aca="false">$B$8</f>
        <v>0.364583333333333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7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AÇÃO MUNICIPAL DE SAÚDE DE RIO CLARO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4</v>
      </c>
      <c r="C540" s="256" t="str">
        <f aca="false">$B$6</f>
        <v>nº 90.900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010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5</v>
      </c>
      <c r="C542" s="259" t="n">
        <f aca="false">$B$7</f>
        <v>4572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6</v>
      </c>
      <c r="C543" s="260" t="n">
        <f aca="false">$B$8</f>
        <v>0.36458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4</v>
      </c>
      <c r="C559" s="280" t="str">
        <f aca="false">$B$6</f>
        <v>nº 90.900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010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5</v>
      </c>
      <c r="C561" s="282" t="n">
        <f aca="false">$B$7</f>
        <v>4572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6</v>
      </c>
      <c r="C562" s="283" t="n">
        <f aca="false">$B$8</f>
        <v>0.36458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7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4</v>
      </c>
      <c r="C573" s="301" t="str">
        <f aca="false">$B$6</f>
        <v>nº 90.900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010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5</v>
      </c>
      <c r="C575" s="303" t="n">
        <f aca="false">$B$7</f>
        <v>4572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6</v>
      </c>
      <c r="C576" s="304" t="n">
        <f aca="false">$B$8</f>
        <v>0.36458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3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AÇÃO MUNICIPAL DE SAÚDE DE RIO CLARO/SP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0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4</v>
      </c>
      <c r="B596" s="222" t="str">
        <f aca="false">$B$6</f>
        <v>nº 90.900/2025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5</v>
      </c>
      <c r="B597" s="223" t="n">
        <f aca="false">$B$7</f>
        <v>45729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6</v>
      </c>
      <c r="B598" s="224" t="n">
        <f aca="false">$B$8</f>
        <v>0.364583333333333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7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3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AÇÃO MUNICIPAL DE SAÚDE DE RIO CLARO/SP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0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4</v>
      </c>
      <c r="B678" s="222" t="str">
        <f aca="false">$B$6</f>
        <v>nº 90.900/2025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5</v>
      </c>
      <c r="B679" s="223" t="n">
        <f aca="false">$B$7</f>
        <v>45729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6</v>
      </c>
      <c r="B680" s="224" t="n">
        <f aca="false">$B$8</f>
        <v>0.364583333333333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7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3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AÇÃO MUNICIPAL DE SAÚDE DE RIO CLARO/SP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0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4</v>
      </c>
      <c r="B751" s="222" t="str">
        <f aca="false">$B$6</f>
        <v>nº 90.900/2025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5</v>
      </c>
      <c r="B752" s="223" t="n">
        <f aca="false">$B$7</f>
        <v>45729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6</v>
      </c>
      <c r="B753" s="224" t="n">
        <f aca="false">$B$8</f>
        <v>0.364583333333333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7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3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AÇÃO MUNICIPAL DE SAÚDE DE RIO CLARO/SP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0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4</v>
      </c>
      <c r="B819" s="222" t="str">
        <f aca="false">$B$6</f>
        <v>nº 90.900/2025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5</v>
      </c>
      <c r="B820" s="223" t="n">
        <f aca="false">$B$7</f>
        <v>45729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6</v>
      </c>
      <c r="B821" s="224" t="n">
        <f aca="false">$B$8</f>
        <v>0.364583333333333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7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3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AÇÃO MUNICIPAL DE SAÚDE DE RIO CLARO/SP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0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4</v>
      </c>
      <c r="B895" s="222" t="str">
        <f aca="false">$B$6</f>
        <v>nº 90.900/2025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5</v>
      </c>
      <c r="B896" s="223" t="n">
        <f aca="false">$B$7</f>
        <v>45729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6</v>
      </c>
      <c r="B897" s="224" t="n">
        <f aca="false">$B$8</f>
        <v>0.364583333333333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7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3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AÇÃO MUNICIPAL DE SAÚDE DE RIO CLARO/SP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0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4</v>
      </c>
      <c r="B965" s="222" t="str">
        <f aca="false">$B$6</f>
        <v>nº 90.900/2025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5</v>
      </c>
      <c r="B966" s="223" t="n">
        <f aca="false">$B$7</f>
        <v>45729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6</v>
      </c>
      <c r="B967" s="224" t="n">
        <f aca="false">$B$8</f>
        <v>0.364583333333333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7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3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AÇÃO MUNICIPAL DE SAÚDE DE RIO CLARO/SP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0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4</v>
      </c>
      <c r="B1039" s="222" t="str">
        <f aca="false">$B$6</f>
        <v>nº 90.900/2025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5</v>
      </c>
      <c r="B1040" s="223" t="n">
        <f aca="false">$B$7</f>
        <v>45729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6</v>
      </c>
      <c r="B1041" s="224" t="n">
        <f aca="false">$B$8</f>
        <v>0.364583333333333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7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3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AÇÃO MUNICIPAL DE SAÚDE DE RIO CLARO/SP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0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4</v>
      </c>
      <c r="B1124" s="222" t="str">
        <f aca="false">$B$6</f>
        <v>nº 90.900/2025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5</v>
      </c>
      <c r="B1125" s="223" t="n">
        <f aca="false">$B$7</f>
        <v>45729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6</v>
      </c>
      <c r="B1126" s="224" t="n">
        <f aca="false">$B$8</f>
        <v>0.364583333333333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7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3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AÇÃO MUNICIPAL DE SAÚDE DE RIO CLARO/SP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0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4</v>
      </c>
      <c r="B1182" s="222" t="str">
        <f aca="false">$B$6</f>
        <v>nº 90.900/2025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5</v>
      </c>
      <c r="B1183" s="223" t="n">
        <f aca="false">$B$7</f>
        <v>45729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6</v>
      </c>
      <c r="B1184" s="224" t="n">
        <f aca="false">$B$8</f>
        <v>0.364583333333333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7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3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AÇÃO MUNICIPAL DE SAÚDE DE RIO CLARO/SP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0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4</v>
      </c>
      <c r="B1246" s="222" t="str">
        <f aca="false">$B$6</f>
        <v>nº 90.900/2025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5</v>
      </c>
      <c r="B1247" s="223" t="n">
        <f aca="false">$B$7</f>
        <v>45729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6</v>
      </c>
      <c r="B1248" s="224" t="n">
        <f aca="false">$B$8</f>
        <v>0.364583333333333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7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3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AÇÃO MUNICIPAL DE SAÚDE DE RIO CLARO/SP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0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4</v>
      </c>
      <c r="B1312" s="222" t="str">
        <f aca="false">$B$6</f>
        <v>nº 90.900/2025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5</v>
      </c>
      <c r="B1313" s="223" t="n">
        <f aca="false">$B$7</f>
        <v>45729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6</v>
      </c>
      <c r="B1314" s="224" t="n">
        <f aca="false">$B$8</f>
        <v>0.364583333333333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7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3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AÇÃO MUNICIPAL DE SAÚDE DE RIO CLARO/SP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0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4</v>
      </c>
      <c r="B1389" s="222" t="str">
        <f aca="false">$B$6</f>
        <v>nº 90.900/2025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5</v>
      </c>
      <c r="B1390" s="223" t="n">
        <f aca="false">$B$7</f>
        <v>45729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6</v>
      </c>
      <c r="B1391" s="224" t="n">
        <f aca="false">$B$8</f>
        <v>0.364583333333333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7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3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AÇÃO MUNICIPAL DE SAÚDE DE RIO CLARO/SP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0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4</v>
      </c>
      <c r="B1468" s="222" t="str">
        <f aca="false">$B$6</f>
        <v>nº 90.900/2025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5</v>
      </c>
      <c r="B1469" s="223" t="n">
        <f aca="false">$B$7</f>
        <v>45729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6</v>
      </c>
      <c r="B1470" s="224" t="n">
        <f aca="false">$B$8</f>
        <v>0.364583333333333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7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3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AÇÃO MUNICIPAL DE SAÚDE DE RIO CLARO/SP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0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4</v>
      </c>
      <c r="B1521" s="222" t="str">
        <f aca="false">$B$6</f>
        <v>nº 90.900/2025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5</v>
      </c>
      <c r="B1522" s="223" t="n">
        <f aca="false">$B$7</f>
        <v>45729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6</v>
      </c>
      <c r="B1523" s="224" t="n">
        <f aca="false">$B$8</f>
        <v>0.364583333333333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7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3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AÇÃO MUNICIPAL DE SAÚDE DE RIO CLARO/SP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0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4</v>
      </c>
      <c r="B1581" s="222" t="str">
        <f aca="false">$B$6</f>
        <v>nº 90.900/2025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5</v>
      </c>
      <c r="B1582" s="223" t="n">
        <f aca="false">$B$7</f>
        <v>45729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6</v>
      </c>
      <c r="B1583" s="224" t="n">
        <f aca="false">$B$8</f>
        <v>0.364583333333333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7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3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AÇÃO MUNICIPAL DE SAÚDE DE RIO CLARO/SP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0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4</v>
      </c>
      <c r="B1660" s="222" t="str">
        <f aca="false">$B$6</f>
        <v>nº 90.900/2025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5</v>
      </c>
      <c r="B1661" s="223" t="n">
        <f aca="false">$B$7</f>
        <v>45729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6</v>
      </c>
      <c r="B1662" s="224" t="n">
        <f aca="false">$B$8</f>
        <v>0.364583333333333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7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3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AÇÃO MUNICIPAL DE SAÚDE DE RIO CLARO/SP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0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4</v>
      </c>
      <c r="B1750" s="222" t="str">
        <f aca="false">$B$6</f>
        <v>nº 90.900/2025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5</v>
      </c>
      <c r="B1751" s="223" t="n">
        <f aca="false">$B$7</f>
        <v>45729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6</v>
      </c>
      <c r="B1752" s="224" t="n">
        <f aca="false">$B$8</f>
        <v>0.364583333333333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7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3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AÇÃO MUNICIPAL DE SAÚDE DE RIO CLARO/SP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0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4</v>
      </c>
      <c r="B1812" s="222" t="str">
        <f aca="false">$B$6</f>
        <v>nº 90.900/2025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5</v>
      </c>
      <c r="B1813" s="223" t="n">
        <f aca="false">$B$7</f>
        <v>45729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6</v>
      </c>
      <c r="B1814" s="224" t="n">
        <f aca="false">$B$8</f>
        <v>0.364583333333333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7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3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AÇÃO MUNICIPAL DE SAÚDE DE RIO CLARO/SP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0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4</v>
      </c>
      <c r="B1873" s="222" t="str">
        <f aca="false">$B$6</f>
        <v>nº 90.900/2025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5</v>
      </c>
      <c r="B1874" s="223" t="n">
        <f aca="false">$B$7</f>
        <v>45729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6</v>
      </c>
      <c r="B1875" s="224" t="n">
        <f aca="false">$B$8</f>
        <v>0.364583333333333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7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3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AÇÃO MUNICIPAL DE SAÚDE DE RIO CLARO/SP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0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4</v>
      </c>
      <c r="B1920" s="222" t="str">
        <f aca="false">$B$6</f>
        <v>nº 90.900/2025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5</v>
      </c>
      <c r="B1921" s="223" t="n">
        <f aca="false">$B$7</f>
        <v>45729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6</v>
      </c>
      <c r="B1922" s="224" t="n">
        <f aca="false">$B$8</f>
        <v>0.364583333333333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7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3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AÇÃO MUNICIPAL DE SAÚDE DE RIO CLARO/SP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0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4</v>
      </c>
      <c r="B1974" s="222" t="str">
        <f aca="false">$B$6</f>
        <v>nº 90.900/2025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5</v>
      </c>
      <c r="B1975" s="223" t="n">
        <f aca="false">$B$7</f>
        <v>45729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6</v>
      </c>
      <c r="B1976" s="224" t="n">
        <f aca="false">$B$8</f>
        <v>0.364583333333333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7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BULA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3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AÇÃO MUNICIPAL DE SAÚDE DE RIO CLARO/SP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0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4</v>
      </c>
      <c r="B2013" s="222" t="str">
        <f aca="false">$B$6</f>
        <v>nº 90.900/2025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5</v>
      </c>
      <c r="B2014" s="223" t="n">
        <f aca="false">$B$7</f>
        <v>45729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6</v>
      </c>
      <c r="B2015" s="224" t="n">
        <f aca="false">$B$8</f>
        <v>0.364583333333333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7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3</v>
      </c>
      <c r="B1" s="327" t="s">
        <v>314</v>
      </c>
      <c r="C1" s="327" t="s">
        <v>31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6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1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8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1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0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2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4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5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6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27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8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2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3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5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1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7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38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9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0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1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2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3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4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5</v>
      </c>
    </row>
    <row r="18" customFormat="false" ht="18.75" hidden="false" customHeight="false" outlineLevel="0" collapsed="false">
      <c r="A18" s="327" t="n">
        <v>17</v>
      </c>
      <c r="B18" s="164" t="s">
        <v>346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7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48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9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0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1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2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3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4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5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56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3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57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8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59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0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1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2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3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4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65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66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67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68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69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0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1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2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3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4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75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76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77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78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79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0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1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2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3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4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5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86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7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8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9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0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1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2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3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4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5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1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6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7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8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9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0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1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2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3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4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5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6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7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8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07T1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