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CFMB - 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 - ID 695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1174/2024-11</t>
  </si>
  <si>
    <t xml:space="preserve">MODALIDADE:</t>
  </si>
  <si>
    <t xml:space="preserve">PREGÃO ELETRÔNICO: 900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TR 1.7.1</t>
  </si>
  <si>
    <t xml:space="preserve">nome do medicamento conforme Denominação Comum Brasileira, a apresentação e a forma farmacêutica, o fabricante, a embalagem com o quantitativo do produto ofertado</t>
  </si>
  <si>
    <t xml:space="preserve">PROPOSTA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ESCLARECIMENTO JUNTO AO ÓRGÃO</t>
  </si>
  <si>
    <t xml:space="preserve">ISENÇÃO DE REGISTRO</t>
  </si>
  <si>
    <t xml:space="preserve">8.3.2.5</t>
  </si>
  <si>
    <t xml:space="preserve">TR 1,7.3</t>
  </si>
  <si>
    <t xml:space="preserve">8.3.2.4</t>
  </si>
  <si>
    <t xml:space="preserve">MTE - INFRAÇÃO/DEFIC/CRIANÇ</t>
  </si>
  <si>
    <t xml:space="preserve">BALANÇO</t>
  </si>
  <si>
    <t xml:space="preserve">TR 1.7.1.</t>
  </si>
  <si>
    <t xml:space="preserve">13 DÍGITOS</t>
  </si>
  <si>
    <t xml:space="preserve">8.3.3.2</t>
  </si>
  <si>
    <t xml:space="preserve">LIC. FUNC. EST. MED. FRABRI. </t>
  </si>
  <si>
    <t xml:space="preserve">ETP 5.3</t>
  </si>
  <si>
    <t xml:space="preserve">8.3.4.3</t>
  </si>
  <si>
    <t xml:space="preserve">PROPOSTA EM ANEXO NO SISTEMA ELETRÔNICO ATÉ A ABERTURA DEVERÁ CONTER  IDENTIFICAÇÃO.</t>
  </si>
  <si>
    <t xml:space="preserve">TR 1.7.4.</t>
  </si>
  <si>
    <t xml:space="preserve">8.3.4.4</t>
  </si>
  <si>
    <t xml:space="preserve">VALOR TOTAL DA CONTRATAÇÃO: R$ 702.874,65</t>
  </si>
  <si>
    <t xml:space="preserve">CÓDIGO MV SIAFISICO - CÓDIGO CATMAT</t>
  </si>
  <si>
    <t xml:space="preserve">TR 5.1.3</t>
  </si>
  <si>
    <t xml:space="preserve">LAUDO DE CONTROLE DE QUALIDADE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 CONSULTA</t>
  </si>
  <si>
    <t xml:space="preserve">CERT.DO CEIS/CNEP/CNJ/CE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)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 m.botelh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08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22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19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54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50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349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06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74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58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83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39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83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43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6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797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6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61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78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01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40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92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77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88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96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27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93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3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6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30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24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0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8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61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83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29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18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83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3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36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3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0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13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06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7.1 CONSULTA"/>
        <s v="8.3.1.3"/>
        <s v="8.3.2.1"/>
        <s v="8.3.2.2"/>
        <s v="8.3.2.3"/>
        <s v="8.3.2.4"/>
        <s v="8.3.2.5"/>
        <s v="8.3.2.6"/>
        <s v="8.3.3.2"/>
        <s v="8.3.4.1."/>
        <s v="8.3.4.3"/>
        <s v="8.3.4.4"/>
        <s v="8.4/8.5/8.6"/>
        <s v="ENVELOPE HAB."/>
        <s v="ENVELOPE PROP."/>
        <s v="ETP 5.3"/>
        <s v="TR"/>
        <s v="TR 1,7.3"/>
        <s v="TR 1.7.1"/>
        <s v="TR 1.7.1."/>
        <s v="TR 1.7.4.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DO CEIS/CNEP/CNJ/CEEP/CNCIAI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SIAFISICO - 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CFMB - HOSPITAL DAS CLÍNICAS DA FACULDADE DE MEDICINA DE BOTUCATU/SP"/>
        <s v="IDONEIDADE FINANCEIRA "/>
        <s v="INDICAR MARCA/FABRICANTE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702.874,6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7.1 CONSULTA"/>
        <s v="8.3.1.3"/>
        <s v="8.3.2.1"/>
        <s v="8.3.2.2"/>
        <s v="8.3.2.3"/>
        <s v="8.3.2.4"/>
        <s v="8.3.2.5"/>
        <s v="8.3.2.6"/>
        <s v="8.3.3.2"/>
        <s v="8.3.4.1."/>
        <s v="8.3.4.3"/>
        <s v="8.3.4.4"/>
        <s v="8.4/8.5/8.6"/>
        <s v="ENVELOPE HAB."/>
        <s v="ENVELOPE PROP."/>
        <s v="ETP 5.3"/>
        <s v="TR"/>
        <s v="TR 1,7.3"/>
        <s v="TR 1.7.1"/>
        <s v="TR 1.7.1."/>
        <s v="TR 1.7.4.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DO CEIS/CNEP/CNJ/CEEP/CNCIAI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SIAFISICO - 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CFMB - HOSPITAL DAS CLÍNICAS DA FACULDADE DE MEDICINA DE BOTUCATU/SP"/>
        <s v="IDONEIDADE FINANCEIRA "/>
        <s v="INDICAR MARCA/FABRICANTE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702.874,6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8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1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0"/>
    <x v="78"/>
    <x v="0"/>
    <x v="0"/>
    <x v="0"/>
  </r>
  <r>
    <x v="1"/>
    <x v="62"/>
    <x v="0"/>
    <x v="0"/>
    <x v="0"/>
  </r>
  <r>
    <x v="0"/>
    <x v="79"/>
    <x v="0"/>
    <x v="0"/>
    <x v="0"/>
  </r>
  <r>
    <x v="18"/>
    <x v="56"/>
    <x v="0"/>
    <x v="0"/>
    <x v="0"/>
  </r>
  <r>
    <x v="20"/>
    <x v="84"/>
    <x v="1"/>
    <x v="0"/>
    <x v="0"/>
  </r>
  <r>
    <x v="20"/>
    <x v="65"/>
    <x v="1"/>
    <x v="0"/>
    <x v="0"/>
  </r>
  <r>
    <x v="19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0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1"/>
    <x v="0"/>
    <x v="0"/>
  </r>
  <r>
    <x v="24"/>
    <x v="91"/>
    <x v="0"/>
    <x v="0"/>
    <x v="0"/>
  </r>
  <r>
    <x v="18"/>
    <x v="43"/>
    <x v="0"/>
    <x v="0"/>
    <x v="0"/>
  </r>
  <r>
    <x v="23"/>
    <x v="66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8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1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0"/>
    <x v="78"/>
    <x v="0"/>
    <x v="0"/>
    <x v="0"/>
  </r>
  <r>
    <x v="1"/>
    <x v="62"/>
    <x v="0"/>
    <x v="0"/>
    <x v="0"/>
  </r>
  <r>
    <x v="0"/>
    <x v="79"/>
    <x v="0"/>
    <x v="0"/>
    <x v="0"/>
  </r>
  <r>
    <x v="18"/>
    <x v="56"/>
    <x v="0"/>
    <x v="0"/>
    <x v="0"/>
  </r>
  <r>
    <x v="20"/>
    <x v="84"/>
    <x v="1"/>
    <x v="0"/>
    <x v="0"/>
  </r>
  <r>
    <x v="20"/>
    <x v="65"/>
    <x v="1"/>
    <x v="0"/>
    <x v="0"/>
  </r>
  <r>
    <x v="19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0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1"/>
    <x v="0"/>
    <x v="0"/>
  </r>
  <r>
    <x v="24"/>
    <x v="91"/>
    <x v="0"/>
    <x v="0"/>
    <x v="0"/>
  </r>
  <r>
    <x v="18"/>
    <x v="43"/>
    <x v="0"/>
    <x v="0"/>
    <x v="0"/>
  </r>
  <r>
    <x v="23"/>
    <x v="66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CFMB - 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CFMB - 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CFMB - 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0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.DO CEIS/CNEP/CNJ/CE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CFMB - 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7.1</v>
      </c>
      <c r="B64" s="0" t="str">
        <f aca="false">ESPELHO!H20</f>
        <v>nome do medicamento conforme Denominação Comum Brasileira, a apresentação e a forma farmacêutica, o fabricante, a embalagem com o quantitativo do produto ofertad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.7.1</v>
      </c>
      <c r="B69" s="0" t="str">
        <f aca="false">ESPELHO!H25</f>
        <v>ISENÇÃO DE REGISTR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1.7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TOTAL DA CONTRATAÇÃO: R$ 702.874,6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MV SIAFISICO -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1.3</v>
      </c>
      <c r="B84" s="0" t="str">
        <f aca="false">ESPELHO!H40</f>
        <v>LAUDO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CFMB - 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.DO CEIS/CNEP/CNJ/CE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1.7.1</v>
      </c>
      <c r="B65" s="0" t="str">
        <f aca="false">IF(ESPELHO!H20="","",ESPELHO!H20)</f>
        <v>nome do medicamento conforme Denominação Comum Brasileira, a apresentação e a forma farmacêutica, o fabricante, a embalagem com o quantitativo do produto ofertad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.7.1</v>
      </c>
      <c r="B70" s="0" t="str">
        <f aca="false">IF(ESPELHO!H25="","",ESPELHO!H25)</f>
        <v>ISENÇÃO DE REGISTR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1.7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TOTAL DA CONTRATAÇÃO: R$ 702.874,6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MV SIAFISICO -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1.3</v>
      </c>
      <c r="B85" s="0" t="str">
        <f aca="false">IF(ESPELHO!H40="","",ESPELHO!H40)</f>
        <v>LAUDO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CFMB - 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)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43" hidden="false" customHeight="true" outlineLevel="0" collapsed="false">
      <c r="A4" s="107" t="s">
        <v>115</v>
      </c>
      <c r="B4" s="108" t="n">
        <v>454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68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8" t="s">
        <v>242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1</v>
      </c>
      <c r="G24" s="159"/>
      <c r="H24" s="170" t="str">
        <f aca="false">IF($B$8="","INSERIR HORA",'[1]GERAR COD DE BARRA VALIDADE'!B63)</f>
        <v>REGISTRO DE MEDICAMENTO</v>
      </c>
      <c r="I24" s="161" t="s">
        <v>243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41</v>
      </c>
      <c r="G25" s="159"/>
      <c r="H25" s="170" t="s">
        <v>255</v>
      </c>
      <c r="I25" s="161" t="s">
        <v>243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61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3" t="str">
        <f aca="false">IF($B$6="","INSERIR NUMERO DO PROCESSO",'[1]GERAR COD DE BARRA VALIDADE'!H25)</f>
        <v>BULA</v>
      </c>
      <c r="I37" s="158" t="s">
        <v>243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2</v>
      </c>
      <c r="G39" s="190"/>
      <c r="H39" s="191" t="s">
        <v>271</v>
      </c>
      <c r="I39" s="158" t="s">
        <v>24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2" t="s">
        <v>273</v>
      </c>
      <c r="I40" s="158" t="s">
        <v>18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HCFMB - HOSPITAL DAS CLÍNICAS DA FACULDADE DE MEDICINA DE BOTUCATU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9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1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4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 t="s">
        <v>29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7" t="s">
        <v>298</v>
      </c>
      <c r="B71" s="218" t="str">
        <f aca="false">G4</f>
        <v>HCFMB - HOSPITAL DAS CLÍNICAS DA FACULDADE DE MEDICINA DE BOTUCATU/SP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CFMB - HOSPITAL DAS CLÍNICAS DA FACULDADE DE MEDICINA DE BOTUCATU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90090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143.00011174/2024-1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48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CFMB - HOSPITAL DAS CLÍNICAS DA FACULDADE DE MEDICINA DE BOTUCAT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9009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143.00011174/2024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48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CFMB - HOSPITAL DAS CLÍNICAS DA FACULDADE DE MEDICINA DE BOTUCAT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9009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143.00011174/2024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48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CFMB - HOSPITAL DAS CLÍNICAS DA FACULDADE DE MEDICINA DE BOTUCAT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9009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143.00011174/2024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48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CFMB - HOSPITAL DAS CLÍNICAS DA FACULDADE DE MEDICINA DE BOTUCAT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9009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143.00011174/2024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48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CFMB - HOSPITAL DAS CLÍNICAS DA FACULDADE DE MEDICINA DE BOTUCAT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9009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143.00011174/2024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48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CFMB - HOSPITAL DAS CLÍNICAS DA FACULDADE DE MEDICINA DE BOTUCAT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143.00011174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: 9009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4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143.00011174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: 9009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4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143.00011174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: 9009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4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CFMB - HOSPITAL DAS CLÍNICAS DA FACULDADE DE MEDICINA DE BOTUCAT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9009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143.00011174/2024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48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CFMB - HOSPITAL DAS CLÍNICAS DA FACULDADE DE MEDICINA DE BOTUCAT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9009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143.00011174/2024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48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3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CFMB - HOSPITAL DAS CLÍNICAS DA FACULDADE DE MEDICINA DE BOTUCAT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9009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143.00011174/2024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48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3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CFMB - HOSPITAL DAS CLÍNICAS DA FACULDADE DE MEDICINA DE BOTUCAT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9009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143.00011174/2024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48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3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CFMB - HOSPITAL DAS CLÍNICAS DA FACULDADE DE MEDICINA DE BOTUCAT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9009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143.00011174/2024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48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3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CFMB - HOSPITAL DAS CLÍNICAS DA FACULDADE DE MEDICINA DE BOTUCAT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9009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143.00011174/2024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48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3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CFMB - HOSPITAL DAS CLÍNICAS DA FACULDADE DE MEDICINA DE BOTUCAT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9009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143.00011174/2024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48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3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CFMB - HOSPITAL DAS CLÍNICAS DA FACULDADE DE MEDICINA DE BOTUCAT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9009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143.00011174/2024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48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3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CFMB - HOSPITAL DAS CLÍNICAS DA FACULDADE DE MEDICINA DE BOTUCAT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9009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143.00011174/2024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48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3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CFMB - HOSPITAL DAS CLÍNICAS DA FACULDADE DE MEDICINA DE BOTUCAT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9009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143.00011174/2024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48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3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CFMB - HOSPITAL DAS CLÍNICAS DA FACULDADE DE MEDICINA DE BOTUCAT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9009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143.00011174/2024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48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3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CFMB - HOSPITAL DAS CLÍNICAS DA FACULDADE DE MEDICINA DE BOTUCAT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9009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143.00011174/2024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48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3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CFMB - HOSPITAL DAS CLÍNICAS DA FACULDADE DE MEDICINA DE BOTUCAT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9009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143.00011174/2024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48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3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CFMB - HOSPITAL DAS CLÍNICAS DA FACULDADE DE MEDICINA DE BOTUCAT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9009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143.00011174/2024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48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3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CFMB - HOSPITAL DAS CLÍNICAS DA FACULDADE DE MEDICINA DE BOTUCAT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9009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143.00011174/2024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48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3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CFMB - HOSPITAL DAS CLÍNICAS DA FACULDADE DE MEDICINA DE BOTUCAT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9009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143.00011174/2024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48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3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CFMB - HOSPITAL DAS CLÍNICAS DA FACULDADE DE MEDICINA DE BOTUCAT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9009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143.00011174/2024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48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3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CFMB - HOSPITAL DAS CLÍNICAS DA FACULDADE DE MEDICINA DE BOTUCAT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9009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143.00011174/2024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48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3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CFMB - HOSPITAL DAS CLÍNICAS DA FACULDADE DE MEDICINA DE BOTUCAT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9009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143.00011174/2024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48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3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CFMB - HOSPITAL DAS CLÍNICAS DA FACULDADE DE MEDICINA DE BOTUCAT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9009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143.00011174/2024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48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3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CFMB - HOSPITAL DAS CLÍNICAS DA FACULDADE DE MEDICINA DE BOTUCAT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9009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143.00011174/2024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48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3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CFMB - HOSPITAL DAS CLÍNICAS DA FACULDADE DE MEDICINA DE BOTUCAT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9009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143.00011174/2024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48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5T1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