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8/04/2025 AS 12:00</t>
  </si>
  <si>
    <t xml:space="preserve">DATA DA LEITURA:</t>
  </si>
  <si>
    <t xml:space="preserve">ORGÃO:</t>
  </si>
  <si>
    <t xml:space="preserve">PREFEITURA JOSÉ DE FREITAS/P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07/2025 PMJF/PI</t>
  </si>
  <si>
    <t xml:space="preserve">MODALIDADE:</t>
  </si>
  <si>
    <t xml:space="preserve">PREGÃO ELETRÔNICO Nº 002/2025 PMJF/PI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4</t>
  </si>
  <si>
    <t xml:space="preserve">12.1. - GARANTIA CONTRATUAL</t>
  </si>
  <si>
    <t xml:space="preserve">A contratada prestará garantia de execução do contrato, nos moldes do art. 96 da Lei nº 14.133/2021, com validade durante a execução do contrato e por 90 (noventa) dias após o término da vigência contratual, em valor correspondente a 1% (um por cento) do valor total do contrato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.</t>
  </si>
  <si>
    <t xml:space="preserve">ENTREGA ÚNICA</t>
  </si>
  <si>
    <t xml:space="preserve">ATE O 05 DIA UTIL DO MÊS SUB SEQUENTE</t>
  </si>
  <si>
    <t xml:space="preserve">10.4</t>
  </si>
  <si>
    <t xml:space="preserve">ATE O 07 DIA UTIL DO MÊS SUB SEQUENTE</t>
  </si>
  <si>
    <t xml:space="preserve">10.3</t>
  </si>
  <si>
    <t xml:space="preserve">CBPF DE ORIGEM + TRADUÇÃO</t>
  </si>
  <si>
    <t xml:space="preserve">12 Meses</t>
  </si>
  <si>
    <t xml:space="preserve">ATE O 10 DIA UTIL DO MÊS SUB SEQUENTE</t>
  </si>
  <si>
    <t xml:space="preserve">5.2</t>
  </si>
  <si>
    <t xml:space="preserve">INDICAR MARCA/FABRICANTE, MODELO, UNIDADE DE MEDIDA E DESCRIÇÃO NO ATO DO CADASTRO DA PROPOSTA</t>
  </si>
  <si>
    <t xml:space="preserve">PARCELADA</t>
  </si>
  <si>
    <t xml:space="preserve">ATE O 15 DIA UTIL DO MÊS SUB SEQUENTE</t>
  </si>
  <si>
    <t xml:space="preserve">10.6.</t>
  </si>
  <si>
    <t xml:space="preserve">ATE O 20 DIA UTIL DO MÊS SUB SEQUENTE</t>
  </si>
  <si>
    <t xml:space="preserve">TR</t>
  </si>
  <si>
    <t xml:space="preserve">ANEXO l</t>
  </si>
  <si>
    <t xml:space="preserve">10.7</t>
  </si>
  <si>
    <t xml:space="preserve">ESCLARECIMENTO JUNTO AO ÓRGÃO</t>
  </si>
  <si>
    <t xml:space="preserve">10.2</t>
  </si>
  <si>
    <t xml:space="preserve">10.5.</t>
  </si>
  <si>
    <t xml:space="preserve">MTE - INFRAÇÃO/DEFIC/CRIANÇ</t>
  </si>
  <si>
    <t xml:space="preserve">11.3 - BALANÇO 2022 E 2023</t>
  </si>
  <si>
    <t xml:space="preserve">BALANÇO</t>
  </si>
  <si>
    <t xml:space="preserve">5.1.1.</t>
  </si>
  <si>
    <t xml:space="preserve">13 DIGITOS</t>
  </si>
  <si>
    <t xml:space="preserve">11.3 </t>
  </si>
  <si>
    <t xml:space="preserve">11.1</t>
  </si>
  <si>
    <t xml:space="preserve">LIC. FUNC. EST. MED. FRABRI. </t>
  </si>
  <si>
    <t xml:space="preserve">PROPOSTA EM ANEXO NO SISTEMA ELETRÔNICO ATÉ A ABERTURA DEVERÁ CONTER  IDENTIFICAÇÃO.</t>
  </si>
  <si>
    <t xml:space="preserve">TR11.3.</t>
  </si>
  <si>
    <t xml:space="preserve">7.5</t>
  </si>
  <si>
    <t xml:space="preserve">EXEQUIBILIDADE (NOTA FISCAL)</t>
  </si>
  <si>
    <t xml:space="preserve">PODERÁ</t>
  </si>
  <si>
    <t xml:space="preserve">5.1</t>
  </si>
  <si>
    <t xml:space="preserve">As unidades de medida do objeto deste Termo de Referência é aquela identificada no campo UND de MEDIDA, devendo a proposta da licitante acompanhar o mesmo padrão de medida.</t>
  </si>
  <si>
    <t xml:space="preserve">ANEXO ll </t>
  </si>
  <si>
    <t xml:space="preserve">INCLUIR NA PROPOSTA DECLARAÇÃO</t>
  </si>
  <si>
    <t xml:space="preserve">ENVELOPE PROP.</t>
  </si>
  <si>
    <t xml:space="preserve">PREENCHIMENTO DA PROPOSTA DE PREÇO NO SISTEMA ELETRÔNICO:</t>
  </si>
  <si>
    <t xml:space="preserve">5.1.1. Valor unitário e total para cada item, em moeda corrente nacional, informando, ainda, a unidade de medida do produto, bem como o código do registro do produto na Anvisa.
5.2. Todas as especificações do objeto contidas na proposta vinculam a Contratada.
</t>
  </si>
  <si>
    <t xml:space="preserve">11.6</t>
  </si>
  <si>
    <t xml:space="preserve">INFORMAÇÕES SOBRE A DISPUTA DE LANCES:</t>
  </si>
  <si>
    <t xml:space="preserve">6.5. O lance deverá ser ofertado pelo valor unitário do item.6.6. O intervalo de lance mínimo estabelecido para o valor unitário do item é de R$ 0,01 (Hum centavo)6.15. Caso o licitante não apresente lances, concorrerá com o valor de sua proposta. 7.3.2.1. A proponente que apresentar lance com desconto acima de cinquenta por cento, apresentará nota fiscal de compra do objeto referente ao item, com data anterior a data de publicação do aviso da licitação,sob pena de desclassificação daquele item.</t>
  </si>
  <si>
    <t xml:space="preserve">INFORMAÇÕES SOBRE A PROPOSTA VENCEDORA OU ENVIO DAS ORIGINAIS:</t>
  </si>
  <si>
    <t xml:space="preserve">6.22. Depois da negociação, o pregoeiro solicitará ao licitante mais bem classificado que, no prazo de 2 (duas) horas, envie a proposta readequada ao último lance ofertado após a negociação realizada, acompanhada, se for o caso, dos documentos complementares, quando necessários à confirmação daqueles exigidos neste Edital e já apresentados. 13.1. A proposta final do licitante declarado arrematante deverá ser encaminhada no prazo de 02 (duas) horas a contar da solicitação do Pregoeiro no sistema eletrônico e deverá: 13.2. Ser redigida em língua portuguesa, digitada, em uma via, sem emendas, rasuras, entrelinhas ou ressalvas, devendo a última folha ser assinada e as demais rubricadas pelo licitante ou seu
representante legal. 13.3. Conter preço mensal e total para o fornecimento, em moeda corrente nacional, em algarismo, com duas casas decimais, e por extenso, conforme modelo anexo (modelo da proposta).</t>
  </si>
  <si>
    <t xml:space="preserve">DECLARAÇÕES </t>
  </si>
  <si>
    <t xml:space="preserve">DECL. DE QUE NÃO EMPREGA MENOR</t>
  </si>
  <si>
    <t xml:space="preserve">TR11.2.</t>
  </si>
  <si>
    <t xml:space="preserve">RELAÇÃO DE APENADOS - TCE SP</t>
  </si>
  <si>
    <t xml:space="preserve">8.2 - CONSULTA</t>
  </si>
  <si>
    <t xml:space="preserve">CERTIDÃO DO CEIS /CNJ</t>
  </si>
  <si>
    <t xml:space="preserve">11.5</t>
  </si>
  <si>
    <t xml:space="preserve">LICENÇA DE TRANSPORTE + CONTRAT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á desclassificada a proposta que contiver vício insanável; que não obedecer às especificações técnicas pormenorizadas no edital ou apresentarem desconformidade com exigências do ato convocatório. 7.3. Será desclassificada a proposta ou o lance arrematante, que apresentar preço final superior ao estabelecido fixado (Acórdão nº 1455/2018 -TCU - Plenário), ou que apresentar preço manifestamente inexequí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23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38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35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69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65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50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22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90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74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99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55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98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59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76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95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76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776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94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17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564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07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930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03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12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43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09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53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81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46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40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25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84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776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99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44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62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34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31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99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4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52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50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24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2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22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."/>
        <s v="10.2"/>
        <s v="10.3"/>
        <s v="10.4"/>
        <s v="10.5."/>
        <s v="10.6."/>
        <s v="10.7"/>
        <s v="11.1"/>
        <s v="11.3 "/>
        <s v="11.3 - BALANÇO 2022 E 2023"/>
        <s v="11.5"/>
        <s v="11.6"/>
        <s v="12.1. - GARANTIA CONTRATUAL"/>
        <s v="5.1"/>
        <s v="5.1.1."/>
        <s v="5.2"/>
        <s v="7.5"/>
        <s v="8.2 - CONSULTA"/>
        <s v="9.4"/>
        <s v="ANEXO ll "/>
        <s v="ENVELOPE HAB."/>
        <s v="ENVELOPE PROP."/>
        <s v="TR"/>
        <s v="TR11.2."/>
        <s v="TR11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contratada prestará garantia de execução do contrato, nos moldes do art. 96 da Lei nº 14.133/2021, com validade durante a execução do contrato e por 90 (noventa) dias após o término da vigência contratual, em valor correspondente a 1% (um por cento) do valor total do contrato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unidades de medida do objeto deste Termo de Referência é aquela identificada no campo UND de MEDIDA, devendo a proposta da licitante acompanhar o mesmo padrão de medida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NOTA FISCAL)"/>
        <s v="FGTS"/>
        <s v="IDONEIDADE FINANCEIRA "/>
        <s v="INCLUIR NA PROPOSTA DECLARAÇÃO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DE TRANSPORTE + CONTRA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JOSÉ DE FREITAS/PI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1."/>
        <s v="10.2"/>
        <s v="10.3"/>
        <s v="10.4"/>
        <s v="10.5."/>
        <s v="10.6."/>
        <s v="10.7"/>
        <s v="11.1"/>
        <s v="11.3 "/>
        <s v="11.3 - BALANÇO 2022 E 2023"/>
        <s v="11.5"/>
        <s v="11.6"/>
        <s v="12.1. - GARANTIA CONTRATUAL"/>
        <s v="5.1"/>
        <s v="5.1.1."/>
        <s v="5.2"/>
        <s v="7.5"/>
        <s v="8.2 - CONSULTA"/>
        <s v="9.4"/>
        <s v="ANEXO ll "/>
        <s v="ENVELOPE HAB."/>
        <s v="ENVELOPE PROP."/>
        <s v="TR"/>
        <s v="TR11.2."/>
        <s v="TR11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contratada prestará garantia de execução do contrato, nos moldes do art. 96 da Lei nº 14.133/2021, com validade durante a execução do contrato e por 90 (noventa) dias após o término da vigência contratual, em valor correspondente a 1% (um por cento) do valor total do contrato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unidades de medida do objeto deste Termo de Referência é aquela identificada no campo UND de MEDIDA, devendo a proposta da licitante acompanhar o mesmo padrão de medida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/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(NOTA FISCAL)"/>
        <s v="FGTS"/>
        <s v="IDONEIDADE FINANCEIRA "/>
        <s v="INCLUIR NA PROPOSTA DECLARAÇÃO"/>
        <s v="INDICAR MARCA/FABRICANTE, MODELO, UNIDADE DE MEDIDA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DE TRANSPORTE + CONTRA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JOSÉ DE FREITAS/PI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27"/>
    <x v="1"/>
    <x v="1"/>
    <x v="0"/>
    <x v="0"/>
  </r>
  <r>
    <x v="19"/>
    <x v="42"/>
    <x v="1"/>
    <x v="0"/>
    <x v="0"/>
  </r>
  <r>
    <x v="1"/>
    <x v="43"/>
    <x v="1"/>
    <x v="0"/>
    <x v="0"/>
  </r>
  <r>
    <x v="4"/>
    <x v="59"/>
    <x v="1"/>
    <x v="0"/>
    <x v="0"/>
  </r>
  <r>
    <x v="3"/>
    <x v="64"/>
    <x v="1"/>
    <x v="0"/>
    <x v="0"/>
  </r>
  <r>
    <x v="3"/>
    <x v="31"/>
    <x v="1"/>
    <x v="0"/>
    <x v="0"/>
  </r>
  <r>
    <x v="6"/>
    <x v="30"/>
    <x v="1"/>
    <x v="0"/>
    <x v="0"/>
  </r>
  <r>
    <x v="0"/>
    <x v="56"/>
    <x v="0"/>
    <x v="0"/>
    <x v="0"/>
  </r>
  <r>
    <x v="7"/>
    <x v="32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5"/>
    <x v="72"/>
    <x v="1"/>
    <x v="0"/>
    <x v="0"/>
  </r>
  <r>
    <x v="0"/>
    <x v="71"/>
    <x v="0"/>
    <x v="0"/>
    <x v="0"/>
  </r>
  <r>
    <x v="10"/>
    <x v="17"/>
    <x v="1"/>
    <x v="0"/>
    <x v="0"/>
  </r>
  <r>
    <x v="9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6"/>
    <x v="67"/>
    <x v="1"/>
    <x v="0"/>
    <x v="0"/>
  </r>
  <r>
    <x v="26"/>
    <x v="66"/>
    <x v="1"/>
    <x v="0"/>
    <x v="0"/>
  </r>
  <r>
    <x v="25"/>
    <x v="3"/>
    <x v="1"/>
    <x v="0"/>
    <x v="0"/>
  </r>
  <r>
    <x v="25"/>
    <x v="4"/>
    <x v="1"/>
    <x v="0"/>
    <x v="0"/>
  </r>
  <r>
    <x v="25"/>
    <x v="8"/>
    <x v="1"/>
    <x v="0"/>
    <x v="0"/>
  </r>
  <r>
    <x v="25"/>
    <x v="9"/>
    <x v="1"/>
    <x v="0"/>
    <x v="0"/>
  </r>
  <r>
    <x v="26"/>
    <x v="5"/>
    <x v="1"/>
    <x v="0"/>
    <x v="0"/>
  </r>
  <r>
    <x v="26"/>
    <x v="7"/>
    <x v="1"/>
    <x v="0"/>
    <x v="0"/>
  </r>
  <r>
    <x v="26"/>
    <x v="11"/>
    <x v="1"/>
    <x v="0"/>
    <x v="0"/>
  </r>
  <r>
    <x v="12"/>
    <x v="90"/>
    <x v="1"/>
    <x v="0"/>
    <x v="0"/>
  </r>
  <r>
    <x v="12"/>
    <x v="89"/>
    <x v="1"/>
    <x v="1"/>
    <x v="0"/>
  </r>
  <r>
    <x v="26"/>
    <x v="44"/>
    <x v="1"/>
    <x v="1"/>
    <x v="1"/>
  </r>
  <r>
    <x v="26"/>
    <x v="39"/>
    <x v="1"/>
    <x v="0"/>
    <x v="0"/>
  </r>
  <r>
    <x v="26"/>
    <x v="57"/>
    <x v="1"/>
    <x v="0"/>
    <x v="0"/>
  </r>
  <r>
    <x v="0"/>
    <x v="47"/>
    <x v="0"/>
    <x v="0"/>
    <x v="0"/>
  </r>
  <r>
    <x v="0"/>
    <x v="21"/>
    <x v="0"/>
    <x v="0"/>
    <x v="0"/>
  </r>
  <r>
    <x v="26"/>
    <x v="37"/>
    <x v="1"/>
    <x v="0"/>
    <x v="0"/>
  </r>
  <r>
    <x v="26"/>
    <x v="88"/>
    <x v="1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0"/>
    <x v="85"/>
    <x v="0"/>
    <x v="0"/>
    <x v="0"/>
  </r>
  <r>
    <x v="18"/>
    <x v="35"/>
    <x v="0"/>
    <x v="0"/>
    <x v="0"/>
  </r>
  <r>
    <x v="11"/>
    <x v="69"/>
    <x v="1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1"/>
    <x v="77"/>
    <x v="1"/>
    <x v="0"/>
    <x v="0"/>
  </r>
  <r>
    <x v="13"/>
    <x v="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6"/>
    <x v="62"/>
    <x v="0"/>
    <x v="0"/>
    <x v="0"/>
  </r>
  <r>
    <x v="0"/>
    <x v="78"/>
    <x v="0"/>
    <x v="0"/>
    <x v="0"/>
  </r>
  <r>
    <x v="2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6"/>
    <x v="81"/>
    <x v="0"/>
    <x v="2"/>
    <x v="0"/>
  </r>
  <r>
    <x v="0"/>
    <x v="80"/>
    <x v="0"/>
    <x v="0"/>
    <x v="0"/>
  </r>
  <r>
    <x v="0"/>
    <x v="20"/>
    <x v="0"/>
    <x v="0"/>
    <x v="0"/>
  </r>
  <r>
    <x v="17"/>
    <x v="58"/>
    <x v="0"/>
    <x v="0"/>
    <x v="0"/>
  </r>
  <r>
    <x v="14"/>
    <x v="13"/>
    <x v="0"/>
    <x v="0"/>
    <x v="0"/>
  </r>
  <r>
    <x v="20"/>
    <x v="61"/>
    <x v="0"/>
    <x v="0"/>
    <x v="0"/>
  </r>
  <r>
    <x v="0"/>
    <x v="73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6"/>
    <x v="1"/>
    <x v="0"/>
    <x v="0"/>
  </r>
  <r>
    <x v="27"/>
    <x v="1"/>
    <x v="1"/>
    <x v="0"/>
    <x v="0"/>
  </r>
  <r>
    <x v="19"/>
    <x v="42"/>
    <x v="1"/>
    <x v="0"/>
    <x v="0"/>
  </r>
  <r>
    <x v="1"/>
    <x v="43"/>
    <x v="1"/>
    <x v="0"/>
    <x v="0"/>
  </r>
  <r>
    <x v="4"/>
    <x v="59"/>
    <x v="1"/>
    <x v="0"/>
    <x v="0"/>
  </r>
  <r>
    <x v="3"/>
    <x v="64"/>
    <x v="1"/>
    <x v="0"/>
    <x v="0"/>
  </r>
  <r>
    <x v="3"/>
    <x v="31"/>
    <x v="1"/>
    <x v="0"/>
    <x v="0"/>
  </r>
  <r>
    <x v="6"/>
    <x v="30"/>
    <x v="1"/>
    <x v="0"/>
    <x v="0"/>
  </r>
  <r>
    <x v="0"/>
    <x v="56"/>
    <x v="0"/>
    <x v="0"/>
    <x v="0"/>
  </r>
  <r>
    <x v="7"/>
    <x v="32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5"/>
    <x v="72"/>
    <x v="1"/>
    <x v="0"/>
    <x v="0"/>
  </r>
  <r>
    <x v="0"/>
    <x v="71"/>
    <x v="0"/>
    <x v="0"/>
    <x v="0"/>
  </r>
  <r>
    <x v="10"/>
    <x v="17"/>
    <x v="1"/>
    <x v="0"/>
    <x v="0"/>
  </r>
  <r>
    <x v="9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6"/>
    <x v="67"/>
    <x v="1"/>
    <x v="0"/>
    <x v="0"/>
  </r>
  <r>
    <x v="26"/>
    <x v="66"/>
    <x v="1"/>
    <x v="0"/>
    <x v="0"/>
  </r>
  <r>
    <x v="25"/>
    <x v="3"/>
    <x v="1"/>
    <x v="0"/>
    <x v="0"/>
  </r>
  <r>
    <x v="25"/>
    <x v="4"/>
    <x v="1"/>
    <x v="0"/>
    <x v="0"/>
  </r>
  <r>
    <x v="25"/>
    <x v="8"/>
    <x v="1"/>
    <x v="0"/>
    <x v="0"/>
  </r>
  <r>
    <x v="25"/>
    <x v="9"/>
    <x v="1"/>
    <x v="0"/>
    <x v="0"/>
  </r>
  <r>
    <x v="26"/>
    <x v="5"/>
    <x v="1"/>
    <x v="0"/>
    <x v="0"/>
  </r>
  <r>
    <x v="26"/>
    <x v="7"/>
    <x v="1"/>
    <x v="0"/>
    <x v="0"/>
  </r>
  <r>
    <x v="26"/>
    <x v="11"/>
    <x v="1"/>
    <x v="0"/>
    <x v="0"/>
  </r>
  <r>
    <x v="12"/>
    <x v="90"/>
    <x v="1"/>
    <x v="0"/>
    <x v="0"/>
  </r>
  <r>
    <x v="12"/>
    <x v="89"/>
    <x v="1"/>
    <x v="1"/>
    <x v="0"/>
  </r>
  <r>
    <x v="26"/>
    <x v="44"/>
    <x v="1"/>
    <x v="1"/>
    <x v="1"/>
  </r>
  <r>
    <x v="26"/>
    <x v="39"/>
    <x v="1"/>
    <x v="0"/>
    <x v="0"/>
  </r>
  <r>
    <x v="26"/>
    <x v="57"/>
    <x v="1"/>
    <x v="0"/>
    <x v="0"/>
  </r>
  <r>
    <x v="0"/>
    <x v="47"/>
    <x v="0"/>
    <x v="0"/>
    <x v="0"/>
  </r>
  <r>
    <x v="0"/>
    <x v="21"/>
    <x v="0"/>
    <x v="0"/>
    <x v="0"/>
  </r>
  <r>
    <x v="26"/>
    <x v="37"/>
    <x v="1"/>
    <x v="0"/>
    <x v="0"/>
  </r>
  <r>
    <x v="26"/>
    <x v="88"/>
    <x v="1"/>
    <x v="0"/>
    <x v="0"/>
  </r>
  <r>
    <x v="24"/>
    <x v="16"/>
    <x v="1"/>
    <x v="0"/>
    <x v="0"/>
  </r>
  <r>
    <x v="24"/>
    <x v="15"/>
    <x v="1"/>
    <x v="0"/>
    <x v="0"/>
  </r>
  <r>
    <x v="0"/>
    <x v="14"/>
    <x v="0"/>
    <x v="0"/>
    <x v="0"/>
  </r>
  <r>
    <x v="0"/>
    <x v="85"/>
    <x v="0"/>
    <x v="0"/>
    <x v="0"/>
  </r>
  <r>
    <x v="18"/>
    <x v="35"/>
    <x v="0"/>
    <x v="0"/>
    <x v="0"/>
  </r>
  <r>
    <x v="11"/>
    <x v="69"/>
    <x v="1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70"/>
    <x v="0"/>
    <x v="0"/>
    <x v="0"/>
  </r>
  <r>
    <x v="26"/>
    <x v="79"/>
    <x v="1"/>
    <x v="0"/>
    <x v="0"/>
  </r>
  <r>
    <x v="21"/>
    <x v="77"/>
    <x v="1"/>
    <x v="0"/>
    <x v="0"/>
  </r>
  <r>
    <x v="13"/>
    <x v="2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6"/>
    <x v="62"/>
    <x v="0"/>
    <x v="0"/>
    <x v="0"/>
  </r>
  <r>
    <x v="0"/>
    <x v="78"/>
    <x v="0"/>
    <x v="0"/>
    <x v="0"/>
  </r>
  <r>
    <x v="23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6"/>
    <x v="81"/>
    <x v="0"/>
    <x v="2"/>
    <x v="0"/>
  </r>
  <r>
    <x v="0"/>
    <x v="80"/>
    <x v="0"/>
    <x v="0"/>
    <x v="0"/>
  </r>
  <r>
    <x v="0"/>
    <x v="20"/>
    <x v="0"/>
    <x v="0"/>
    <x v="0"/>
  </r>
  <r>
    <x v="17"/>
    <x v="58"/>
    <x v="0"/>
    <x v="0"/>
    <x v="0"/>
  </r>
  <r>
    <x v="14"/>
    <x v="13"/>
    <x v="0"/>
    <x v="0"/>
    <x v="0"/>
  </r>
  <r>
    <x v="20"/>
    <x v="61"/>
    <x v="0"/>
    <x v="0"/>
    <x v="0"/>
  </r>
  <r>
    <x v="0"/>
    <x v="73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JOSÉ DE FREITAS/P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 PMJF/PI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JOSÉ DE FREITAS/P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 PMJF/PI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JOSÉ DE FREITAS/P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 PMJF/PI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3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3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1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1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1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1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6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1.6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11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11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2 - CONSULTA</v>
      </c>
      <c r="B45" s="0" t="str">
        <f aca="false">ESPELHO!B58</f>
        <v>CERTIDÃO DO CEIS 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5</v>
      </c>
      <c r="B46" s="0" t="str">
        <f aca="false">ESPELHO!B59</f>
        <v>LICENÇA DE TRANSPORTE + CONTRAT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JOSÉ DE FREITAS/P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 - GARANTIA CONTRATUAL</v>
      </c>
      <c r="B59" s="0" t="str">
        <f aca="false">ESPELHO!H15</f>
        <v>A contratada prestará garantia de execução do contrato, nos moldes do art. 96 da Lei nº 14.133/2021, com validade durante a execução do contrato e por 90 (noventa) dias após o término da vigência contratual, em valor correspondente a 1% (um por cento) do valor total do contrato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</v>
      </c>
      <c r="B65" s="0" t="str">
        <f aca="false">ESPELHO!H21</f>
        <v>INDICAR MARCA/FABRICANTE, MODELO, UNIDADE 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5</v>
      </c>
      <c r="B82" s="0" t="str">
        <f aca="false">ESPELHO!H38</f>
        <v>EXEQUIBILIDADE (NOTA FISCAL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</v>
      </c>
      <c r="B83" s="0" t="str">
        <f aca="false">ESPELHO!H39</f>
        <v>As unidades de medida do objeto deste Termo de Referência é aquela identificada no campo UND de MEDIDA, devendo a proposta da licitante acompanhar o mesmo padrão de medida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ll 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JOSÉ DE FREITAS/P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3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3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TR1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1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1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1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6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1.6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11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11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2 - CONSULTA</v>
      </c>
      <c r="B48" s="0" t="str">
        <f aca="false">IF(ESPELHO!B58="","",ESPELHO!B58)</f>
        <v>CERTIDÃO DO CEIS 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1.5</v>
      </c>
      <c r="B49" s="0" t="str">
        <f aca="false">IF(ESPELHO!B59="","",ESPELHO!B59)</f>
        <v>LICENÇA DE TRANSPORTE + CONTRAT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 - GARANTIA CONTRATUAL</v>
      </c>
      <c r="B60" s="0" t="str">
        <f aca="false">IF(ESPELHO!H15="","",ESPELHO!H15)</f>
        <v>A contratada prestará garantia de execução do contrato, nos moldes do art. 96 da Lei nº 14.133/2021, com validade durante a execução do contrato e por 90 (noventa) dias após o término da vigência contratual, em valor correspondente a 1% (um por cento) do valor total do contrato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</v>
      </c>
      <c r="B66" s="0" t="str">
        <f aca="false">IF(ESPELHO!H21="","",ESPELHO!H21)</f>
        <v>INDICAR MARCA/FABRICANTE, MODELO, UNIDADE 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5</v>
      </c>
      <c r="B83" s="0" t="str">
        <f aca="false">IF(ESPELHO!H38="","",ESPELHO!H38)</f>
        <v>EXEQUIBILIDADE (NOTA FISCAL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</v>
      </c>
      <c r="B84" s="0" t="str">
        <f aca="false">IF(ESPELHO!H39="","",ESPELHO!H39)</f>
        <v>As unidades de medida do objeto deste Termo de Referência é aquela identificada no campo UND de MEDIDA, devendo a proposta da licitante acompanhar o mesmo padrão de medida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ll 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JOSÉ DE FREITAS/P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para cada item, em moeda corrente nacional, informando, ainda, a unidade de medida do produto, bem como o código do registro do produto na Anvisa.
5.2. Todas as especificações do objeto contidas na proposta vinculam a Contratad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6. O intervalo de lance mínimo estabelecido para o valor unitário do item é de R$ 0,01 (Hum centavo)6.15. Caso o licitante não apresente lances, concorrerá com o valor de sua proposta. 7.3.2.1. A proponente que apresentar lance com desconto acima de cinquenta por cento, apresentará nota fiscal de compra do objeto referente ao item, com data anterior a data de publicação do aviso da licitação,sob pena de desclassificação daquele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 Depois da negociação, o pregoeiro solicitará ao licitante mais bem classificado que, no prazo de 2 (duas) horas, envie a proposta readequada ao último lance ofertado após a negociação realizada, acompanhada, se for o caso, dos documentos complementares, quando necessários à confirmação daqueles exigidos neste Edital e já apresentados. 13.1. A proposta final do licitante declarado arrematante deverá ser encaminhada no prazo de 02 (duas) horas a contar da solicitação do Pregoeiro no sistema eletrônico e deverá: 13.2. Ser redigida em língua portuguesa, digitada, em uma via, sem emendas, rasuras, entrelinhas ou ressalvas, devendo a última folha ser assinada e as demais rubricadas pelo licitante ou seu
representante legal. 13.3. Conter preço mensal e total para o fornecimento, em moeda corrente nacional, em algarismo, com duas casas decimais, e por extenso, conforme modelo anexo (modelo da proposta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que contiver vício insanável; que não obedecer às especificações técnicas pormenorizadas no edital ou apresentarem desconformidade com exigências do ato convocatório. 7.3. Será desclassificada a proposta ou o lance arrematante, que apresentar preço final superior ao estabelecido fixado (Acórdão nº 1455/2018 -TCU - Plenário), ou que apresentar preço manifestamente inexequí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5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5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34722222222222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0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73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">
        <v>229</v>
      </c>
      <c r="I15" s="161" t="s">
        <v>2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/>
      <c r="G16" s="159"/>
      <c r="H16" s="166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6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6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6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6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47" hidden="false" customHeight="true" outlineLevel="0" collapsed="false">
      <c r="A21" s="156" t="s">
        <v>244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60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3" hidden="false" customHeight="true" outlineLevel="0" collapsed="false">
      <c r="A30" s="173" t="s">
        <v>261</v>
      </c>
      <c r="B30" s="167" t="s">
        <v>262</v>
      </c>
      <c r="C30" s="158" t="s">
        <v>20</v>
      </c>
      <c r="D30" s="158"/>
      <c r="E30" s="158"/>
      <c r="F30" s="159" t="s">
        <v>263</v>
      </c>
      <c r="G30" s="159"/>
      <c r="H30" s="170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5</v>
      </c>
      <c r="B31" s="167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 t="s">
        <v>20</v>
      </c>
      <c r="B37" s="167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8" t="s">
        <v>272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9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3</v>
      </c>
      <c r="G39" s="190"/>
      <c r="H39" s="191" t="s">
        <v>274</v>
      </c>
      <c r="I39" s="158" t="s">
        <v>20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2" t="s">
        <v>276</v>
      </c>
      <c r="I40" s="158" t="s">
        <v>2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77</v>
      </c>
      <c r="G42" s="193"/>
      <c r="H42" s="194" t="str">
        <f aca="false">G4</f>
        <v>PREFEITURA JOSÉ DE FREITAS/PI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78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0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9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2" hidden="false" customHeight="true" outlineLevel="0" collapsed="false">
      <c r="A45" s="156" t="s">
        <v>28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8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1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9" hidden="false" customHeight="true" outlineLevel="0" collapsed="false">
      <c r="A47" s="156" t="s">
        <v>20</v>
      </c>
      <c r="B47" s="167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0</v>
      </c>
      <c r="B48" s="167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3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7" hidden="false" customHeight="true" outlineLevel="0" collapsed="false">
      <c r="A49" s="156" t="s">
        <v>20</v>
      </c>
      <c r="B49" s="167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4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6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7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7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07"/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7" t="s">
        <v>288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9</v>
      </c>
      <c r="B58" s="167" t="s">
        <v>290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1</v>
      </c>
      <c r="B59" s="167" t="s">
        <v>292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7" t="s">
        <v>29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5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4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197" t="s">
        <v>297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8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7" t="s">
        <v>299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0</v>
      </c>
      <c r="B71" s="218" t="str">
        <f aca="false">G4</f>
        <v>PREFEITURA JOSÉ DE FREITAS/PI</v>
      </c>
      <c r="C71" s="165" t="s">
        <v>20</v>
      </c>
      <c r="D71" s="165"/>
      <c r="E71" s="165"/>
      <c r="F71" s="219" t="s">
        <v>301</v>
      </c>
      <c r="G71" s="219"/>
      <c r="H71" s="219"/>
      <c r="I71" s="219"/>
      <c r="J71" s="219"/>
      <c r="K71" s="219"/>
      <c r="L71" s="219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JOSÉ DE FREITAS/PI</v>
      </c>
      <c r="B78" s="223"/>
      <c r="C78" s="132"/>
      <c r="D78" s="132"/>
      <c r="E78" s="132"/>
      <c r="F78" s="220"/>
      <c r="G78" s="220"/>
      <c r="H78" s="220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02/2025 PMJF/PI</v>
      </c>
      <c r="B79" s="224"/>
      <c r="C79" s="132"/>
      <c r="D79" s="132"/>
      <c r="E79" s="132"/>
      <c r="F79" s="220"/>
      <c r="G79" s="220"/>
      <c r="H79" s="220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3</v>
      </c>
      <c r="B80" s="225" t="str">
        <f aca="false">$B$6</f>
        <v>ADMINISTRATIVO Nº 007/2025 PMJF/PI</v>
      </c>
      <c r="C80" s="132"/>
      <c r="D80" s="132"/>
      <c r="E80" s="132"/>
      <c r="F80" s="220"/>
      <c r="G80" s="220"/>
      <c r="H80" s="220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4</v>
      </c>
      <c r="B81" s="226" t="n">
        <f aca="false">$B$7</f>
        <v>45755</v>
      </c>
      <c r="C81" s="132"/>
      <c r="D81" s="132"/>
      <c r="E81" s="132"/>
      <c r="F81" s="220"/>
      <c r="G81" s="220"/>
      <c r="H81" s="220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5</v>
      </c>
      <c r="B82" s="227" t="n">
        <f aca="false">$B$8</f>
        <v>0.534722222222222</v>
      </c>
      <c r="C82" s="132"/>
      <c r="D82" s="132"/>
      <c r="E82" s="132"/>
      <c r="F82" s="220"/>
      <c r="G82" s="220"/>
      <c r="H82" s="220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JOSÉ DE FREITAS/PI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2/2025 PMJF/PI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ADMINISTRATIVO Nº 007/2025 PMJF/PI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75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534722222222222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JOSÉ DE FREITAS/PI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2/2025 PMJF/PI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ADMINISTRATIVO Nº 007/2025 PMJF/PI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75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534722222222222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JOSÉ DE FREITAS/PI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2/2025 PMJF/PI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ADMINISTRATIVO Nº 007/2025 PMJF/PI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75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534722222222222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JOSÉ DE FREITAS/PI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2/2025 PMJF/PI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ADMINISTRATIVO Nº 007/2025 PMJF/PI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75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534722222222222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JOSÉ DE FREITAS/PI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2/2025 PMJF/PI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ADMINISTRATIVO Nº 007/2025 PMJF/PI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75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534722222222222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JOSÉ DE FREITAS/PI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ADMINISTRATIVO Nº 007/2025 PMJF/PI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2/2025 PMJF/PI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75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534722222222222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ADMINISTRATIVO Nº 007/2025 PMJF/PI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2/2025 PMJF/PI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75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534722222222222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ADMINISTRATIVO Nº 007/2025 PMJF/PI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2/2025 PMJF/PI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75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534722222222222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JOSÉ DE FREITAS/PI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2/2025 PMJF/PI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ADMINISTRATIVO Nº 007/2025 PMJF/PI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75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534722222222222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JOSÉ DE FREITAS/PI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2/2025 PMJF/PI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ADMINISTRATIVO Nº 007/2025 PMJF/PI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75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534722222222222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JOSÉ DE FREITAS/PI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2/2025 PMJF/PI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ADMINISTRATIVO Nº 007/2025 PMJF/PI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75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534722222222222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JOSÉ DE FREITAS/PI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2/2025 PMJF/PI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ADMINISTRATIVO Nº 007/2025 PMJF/PI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75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534722222222222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JOSÉ DE FREITAS/PI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2/2025 PMJF/PI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ADMINISTRATIVO Nº 007/2025 PMJF/PI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75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534722222222222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JOSÉ DE FREITAS/PI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2/2025 PMJF/PI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ADMINISTRATIVO Nº 007/2025 PMJF/PI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75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534722222222222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JOSÉ DE FREITAS/PI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2/2025 PMJF/PI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ADMINISTRATIVO Nº 007/2025 PMJF/PI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75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534722222222222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JOSÉ DE FREITAS/PI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2/2025 PMJF/PI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ADMINISTRATIVO Nº 007/2025 PMJF/PI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75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534722222222222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JOSÉ DE FREITAS/PI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2/2025 PMJF/PI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ADMINISTRATIVO Nº 007/2025 PMJF/PI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75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534722222222222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JOSÉ DE FREITAS/PI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2/2025 PMJF/PI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ADMINISTRATIVO Nº 007/2025 PMJF/PI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75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534722222222222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JOSÉ DE FREITAS/PI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2/2025 PMJF/PI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ADMINISTRATIVO Nº 007/2025 PMJF/PI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75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534722222222222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JOSÉ DE FREITAS/PI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2/2025 PMJF/PI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ADMINISTRATIVO Nº 007/2025 PMJF/PI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75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534722222222222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JOSÉ DE FREITAS/PI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2/2025 PMJF/PI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ADMINISTRATIVO Nº 007/2025 PMJF/PI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75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534722222222222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JOSÉ DE FREITAS/PI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2/2025 PMJF/PI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ADMINISTRATIVO Nº 007/2025 PMJF/PI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75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534722222222222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JOSÉ DE FREITAS/PI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2/2025 PMJF/PI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ADMINISTRATIVO Nº 007/2025 PMJF/PI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75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534722222222222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JOSÉ DE FREITAS/PI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2/2025 PMJF/PI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ADMINISTRATIVO Nº 007/2025 PMJF/PI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75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534722222222222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JOSÉ DE FREITAS/PI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2/2025 PMJF/PI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ADMINISTRATIVO Nº 007/2025 PMJF/PI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75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534722222222222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JOSÉ DE FREITAS/PI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2/2025 PMJF/PI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ADMINISTRATIVO Nº 007/2025 PMJF/PI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75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534722222222222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JOSÉ DE FREITAS/PI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2/2025 PMJF/PI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ADMINISTRATIVO Nº 007/2025 PMJF/PI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75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534722222222222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JOSÉ DE FREITAS/PI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2/2025 PMJF/PI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ADMINISTRATIVO Nº 007/2025 PMJF/PI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75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534722222222222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JOSÉ DE FREITAS/PI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2/2025 PMJF/PI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ADMINISTRATIVO Nº 007/2025 PMJF/PI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75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534722222222222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JOSÉ DE FREITAS/PI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2/2025 PMJF/PI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ADMINISTRATIVO Nº 007/2025 PMJF/PI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75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534722222222222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">
    <cfRule type="expression" priority="50" aboveAverage="0" equalAverage="0" bottom="0" percent="0" rank="0" text="" dxfId="81">
      <formula>LEN(TRIM(B4))&gt;0</formula>
    </cfRule>
  </conditionalFormatting>
  <conditionalFormatting sqref="H15:H20 D4 B5:B10 B12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4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03T15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