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6964 - UASG: 94300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24001.065722/2024-43</t>
  </si>
  <si>
    <t xml:space="preserve">MODALIDADE:</t>
  </si>
  <si>
    <t xml:space="preserve">PREGÃO ELETRÔNICO Nº 20241626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27.1.</t>
  </si>
  <si>
    <t xml:space="preserve">Nome comercial e técnico do produto</t>
  </si>
  <si>
    <t xml:space="preserve">PROPOSTA</t>
  </si>
  <si>
    <t xml:space="preserve">ATÉ O TERMINO DO EXERCÍCIO FINANCEIRO</t>
  </si>
  <si>
    <t xml:space="preserve">30, 60 e 90 Dias</t>
  </si>
  <si>
    <t xml:space="preserve">12.5.1</t>
  </si>
  <si>
    <t xml:space="preserve">12.3.</t>
  </si>
  <si>
    <t xml:space="preserve">AMOSTRA</t>
  </si>
  <si>
    <t xml:space="preserve">VENCEDOR - PRAZO 05 DIAS</t>
  </si>
  <si>
    <t xml:space="preserve">ENTREGA ÚNICA</t>
  </si>
  <si>
    <t xml:space="preserve">ATE O 05 DIA UTIL DO MÊS SUB SEQUENTE</t>
  </si>
  <si>
    <t xml:space="preserve">12.5.4</t>
  </si>
  <si>
    <t xml:space="preserve">ATE O 07 DIA UTIL DO MÊS SUB SEQUENTE</t>
  </si>
  <si>
    <t xml:space="preserve">12.5.3</t>
  </si>
  <si>
    <t xml:space="preserve">CARTA DE SOLIDARIEDADE </t>
  </si>
  <si>
    <t xml:space="preserve">12 Meses</t>
  </si>
  <si>
    <t xml:space="preserve">ATE O 10 DIA UTIL DO MÊS SUB SEQUENTE</t>
  </si>
  <si>
    <t xml:space="preserve">13.1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2.9.3.</t>
  </si>
  <si>
    <t xml:space="preserve">ATE O 20 DIA UTIL DO MÊS SUB SEQUENTE</t>
  </si>
  <si>
    <t xml:space="preserve">14.25</t>
  </si>
  <si>
    <t xml:space="preserve">ANEXO I</t>
  </si>
  <si>
    <t xml:space="preserve">ESCLARECIMENTO JUNTO AO ÓRGÃO</t>
  </si>
  <si>
    <t xml:space="preserve">14.27.2.</t>
  </si>
  <si>
    <t xml:space="preserve">VENCEDOR</t>
  </si>
  <si>
    <t xml:space="preserve">12.5.2.</t>
  </si>
  <si>
    <t xml:space="preserve">14.27.3.</t>
  </si>
  <si>
    <t xml:space="preserve">12.5.5.</t>
  </si>
  <si>
    <t xml:space="preserve">MTE - INFRAÇÃO/DEFIC/CRIANÇ</t>
  </si>
  <si>
    <t xml:space="preserve">TR</t>
  </si>
  <si>
    <t xml:space="preserve">INSERIR CÓDIGO PMI NA PROPOSTA</t>
  </si>
  <si>
    <t xml:space="preserve">BALANÇO</t>
  </si>
  <si>
    <t xml:space="preserve">13 DIGITOS</t>
  </si>
  <si>
    <t xml:space="preserve">12.14.1</t>
  </si>
  <si>
    <t xml:space="preserve">ANEXO ll - PÁG 37</t>
  </si>
  <si>
    <t xml:space="preserve">INCLUIR NA PROPOSTA DECLARAÇÃO</t>
  </si>
  <si>
    <t xml:space="preserve">7.2.4</t>
  </si>
  <si>
    <t xml:space="preserve">MINIMO 75%</t>
  </si>
  <si>
    <t xml:space="preserve">12.4.5.</t>
  </si>
  <si>
    <t xml:space="preserve">PROPOSTA EM ANEXO NO SISTEMA ELETRÔNICO ATÉ A ABERTURA DEVERÁ CONTER  IDENTIFICAÇÃO.</t>
  </si>
  <si>
    <t xml:space="preserve">12.4.6</t>
  </si>
  <si>
    <t xml:space="preserve">14.27.5</t>
  </si>
  <si>
    <t xml:space="preserve">CATÁLOGO</t>
  </si>
  <si>
    <t xml:space="preserve">11.1.</t>
  </si>
  <si>
    <t xml:space="preserve">O custo estimado total da contratação é de R$ 4.236.629,24</t>
  </si>
  <si>
    <t xml:space="preserve">ENVELOPE PROP.</t>
  </si>
  <si>
    <t xml:space="preserve">PREENCHIMENTO DA PROPOSTA DE PREÇO NO SISTEMA ELETRÔNICO:</t>
  </si>
  <si>
    <t xml:space="preserve">1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
13.1.2. Os preços globais deverão ser expressos em reais, com até 2 (duas) casas decimais.
</t>
  </si>
  <si>
    <t xml:space="preserve">INFORMAÇÕES SOBRE A DISPUTA DE LANCES:</t>
  </si>
  <si>
    <t xml:space="preserve">14.5. O lance deverá ser ofertado pelo valor unitário.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14.18. Caso o licitante não apresente lances, concorrerá com o valor de sua proposta.</t>
  </si>
  <si>
    <t xml:space="preserve">INFORMAÇÕES SOBRE A PROPOSTA VENCEDORA OU ENVIO DAS ORIGINAIS:</t>
  </si>
  <si>
    <t xml:space="preserve">12.2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ficando desde já convocado a apresentar a(s) amostra(s) no prazo de 5 dias no endereço, local e horários estabelecidos no subitem 6.1 do anexo I – Termo de Referência. 14.27. O licitante deverá anexar no sistema junto à proposta de preços adequada ao último lance, a seguinte documentação complementar: 14.27.2. Registro do produto ou a Declaração de Isenção do Registro ;</t>
  </si>
  <si>
    <t xml:space="preserve">DECLARAÇÕES </t>
  </si>
  <si>
    <t xml:space="preserve">DECL. DE QUE NÃO EMPREGA MENOR</t>
  </si>
  <si>
    <t xml:space="preserve">15.1</t>
  </si>
  <si>
    <t xml:space="preserve">12.4.  - 8%</t>
  </si>
  <si>
    <t xml:space="preserve">12.7.1/ 12.5.6.</t>
  </si>
  <si>
    <t xml:space="preserve">CONSOLIDADA TCU</t>
  </si>
  <si>
    <t xml:space="preserve">21.3. </t>
  </si>
  <si>
    <t xml:space="preserve">15.1 - CONSULTA</t>
  </si>
  <si>
    <t xml:space="preserve">CERTIDÃO DO CEIS/CNEP</t>
  </si>
  <si>
    <t xml:space="preserve">CERTIDÃO DO CNJ</t>
  </si>
  <si>
    <t xml:space="preserve">14.1. II CONSULTA</t>
  </si>
  <si>
    <t xml:space="preserve">CRC CE</t>
  </si>
  <si>
    <t xml:space="preserve">x</t>
  </si>
  <si>
    <t xml:space="preserve">21.3</t>
  </si>
  <si>
    <t xml:space="preserve">COMPROVANTE BRADESCO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Deixar de apresentar a declaração de que sua proposta compreende a integralidade dos custos para atendimento dos direitos trabalhistas conforme subitem 12.7.1 deste edital.
15.7.7. Não apresentar amostra ou apresentá-la em desacordo com o edital, quando exigida;
15.7.8. Contiver item com valor superior ao estimado pela Administração, independentemente do valor total do grupo, quando houver agrupamento de itens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8652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07996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7616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211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207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791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632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131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1156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940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97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40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600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418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536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18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518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735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2584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997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749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934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45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53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884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750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95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22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6875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2815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73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25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130604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480</xdr:colOff>
      <xdr:row>145</xdr:row>
      <xdr:rowOff>1063800</xdr:rowOff>
    </xdr:from>
    <xdr:to>
      <xdr:col>4</xdr:col>
      <xdr:colOff>55800</xdr:colOff>
      <xdr:row>145</xdr:row>
      <xdr:rowOff>17164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12720" y="35527320"/>
          <a:ext cx="339876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86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03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75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72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408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491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493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292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6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70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666720</xdr:rowOff>
    </xdr:to>
    <xdr:sp>
      <xdr:nvSpPr>
        <xdr:cNvPr id="45" name="CaixaDeTexto 47"/>
        <xdr:cNvSpPr/>
      </xdr:nvSpPr>
      <xdr:spPr>
        <a:xfrm>
          <a:off x="1657440" y="22970160"/>
          <a:ext cx="9849960" cy="121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"/>
        <s v="12.14.1"/>
        <s v="12.2.3."/>
        <s v="12.3."/>
        <s v="12.4.  - 8%"/>
        <s v="12.4.5."/>
        <s v="12.4.6"/>
        <s v="12.5.1"/>
        <s v="12.5.2."/>
        <s v="12.5.3"/>
        <s v="12.5.4"/>
        <s v="12.5.5."/>
        <s v="12.7.1/ 12.5.6."/>
        <s v="12.9.3."/>
        <s v="13.1"/>
        <s v="14.1. II CONSULTA"/>
        <s v="14.25"/>
        <s v="14.27.1."/>
        <s v="14.27.2."/>
        <s v="14.27.3."/>
        <s v="14.27.5"/>
        <s v="15.1"/>
        <s v="15.1 - CONSULTA"/>
        <s v="21.3"/>
        <s v="21.3. "/>
        <s v="7.2.4"/>
        <s v="ANEXO ll - PÁG 3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CADFOR"/>
        <s v="CARTA CREDENCIAMENTO "/>
        <s v="CARTA DE SOLIDARIEDADE "/>
        <s v="CARTÓRIOS DISTRIB/PATRIM"/>
        <s v="CARTÓRIOS PROTESTO"/>
        <s v="CATÁLOG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me comercial e técnico do produto"/>
        <s v="O custo estimado total da contratação é de R$ 4.236.629,24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"/>
        <s v="12.14.1"/>
        <s v="12.2.3."/>
        <s v="12.3."/>
        <s v="12.4.  - 8%"/>
        <s v="12.4.5."/>
        <s v="12.4.6"/>
        <s v="12.5.1"/>
        <s v="12.5.2."/>
        <s v="12.5.3"/>
        <s v="12.5.4"/>
        <s v="12.5.5."/>
        <s v="12.7.1/ 12.5.6."/>
        <s v="12.9.3."/>
        <s v="13.1"/>
        <s v="14.1. II CONSULTA"/>
        <s v="14.25"/>
        <s v="14.27.1."/>
        <s v="14.27.2."/>
        <s v="14.27.3."/>
        <s v="14.27.5"/>
        <s v="15.1"/>
        <s v="15.1 - CONSULTA"/>
        <s v="21.3"/>
        <s v="21.3. "/>
        <s v="7.2.4"/>
        <s v="ANEXO ll - PÁG 3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CADFOR"/>
        <s v="CARTA CREDENCIAMENTO "/>
        <s v="CARTA DE SOLIDARIEDADE "/>
        <s v="CARTÓRIOS DISTRIB/PATRIM"/>
        <s v="CARTÓRIOS PROTESTO"/>
        <s v="CATÁLOG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me comercial e técnico do produto"/>
        <s v="O custo estimado total da contratação é de R$ 4.236.629,24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32"/>
    <x v="1"/>
    <x v="1"/>
    <x v="0"/>
    <x v="0"/>
  </r>
  <r>
    <x v="3"/>
    <x v="39"/>
    <x v="1"/>
    <x v="0"/>
    <x v="0"/>
  </r>
  <r>
    <x v="8"/>
    <x v="40"/>
    <x v="1"/>
    <x v="0"/>
    <x v="0"/>
  </r>
  <r>
    <x v="11"/>
    <x v="56"/>
    <x v="1"/>
    <x v="0"/>
    <x v="0"/>
  </r>
  <r>
    <x v="10"/>
    <x v="62"/>
    <x v="1"/>
    <x v="0"/>
    <x v="0"/>
  </r>
  <r>
    <x v="10"/>
    <x v="28"/>
    <x v="1"/>
    <x v="0"/>
    <x v="0"/>
  </r>
  <r>
    <x v="14"/>
    <x v="27"/>
    <x v="1"/>
    <x v="0"/>
    <x v="0"/>
  </r>
  <r>
    <x v="0"/>
    <x v="54"/>
    <x v="0"/>
    <x v="0"/>
    <x v="0"/>
  </r>
  <r>
    <x v="14"/>
    <x v="29"/>
    <x v="1"/>
    <x v="0"/>
    <x v="0"/>
  </r>
  <r>
    <x v="0"/>
    <x v="37"/>
    <x v="0"/>
    <x v="0"/>
    <x v="0"/>
  </r>
  <r>
    <x v="9"/>
    <x v="38"/>
    <x v="1"/>
    <x v="0"/>
    <x v="0"/>
  </r>
  <r>
    <x v="9"/>
    <x v="60"/>
    <x v="1"/>
    <x v="0"/>
    <x v="0"/>
  </r>
  <r>
    <x v="12"/>
    <x v="67"/>
    <x v="1"/>
    <x v="0"/>
    <x v="0"/>
  </r>
  <r>
    <x v="0"/>
    <x v="66"/>
    <x v="0"/>
    <x v="0"/>
    <x v="0"/>
  </r>
  <r>
    <x v="0"/>
    <x v="15"/>
    <x v="0"/>
    <x v="0"/>
    <x v="0"/>
  </r>
  <r>
    <x v="0"/>
    <x v="26"/>
    <x v="0"/>
    <x v="0"/>
    <x v="0"/>
  </r>
  <r>
    <x v="2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6"/>
    <x v="64"/>
    <x v="1"/>
    <x v="0"/>
    <x v="0"/>
  </r>
  <r>
    <x v="7"/>
    <x v="63"/>
    <x v="1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7"/>
    <x v="5"/>
    <x v="1"/>
    <x v="0"/>
    <x v="0"/>
  </r>
  <r>
    <x v="7"/>
    <x v="6"/>
    <x v="1"/>
    <x v="0"/>
    <x v="0"/>
  </r>
  <r>
    <x v="6"/>
    <x v="10"/>
    <x v="1"/>
    <x v="0"/>
    <x v="0"/>
  </r>
  <r>
    <x v="31"/>
    <x v="83"/>
    <x v="1"/>
    <x v="0"/>
    <x v="0"/>
  </r>
  <r>
    <x v="31"/>
    <x v="82"/>
    <x v="1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0"/>
    <x v="0"/>
    <x v="0"/>
    <x v="0"/>
    <x v="0"/>
  </r>
  <r>
    <x v="0"/>
    <x v="19"/>
    <x v="0"/>
    <x v="0"/>
    <x v="0"/>
  </r>
  <r>
    <x v="31"/>
    <x v="35"/>
    <x v="1"/>
    <x v="0"/>
    <x v="0"/>
  </r>
  <r>
    <x v="22"/>
    <x v="81"/>
    <x v="1"/>
    <x v="0"/>
    <x v="0"/>
  </r>
  <r>
    <x v="5"/>
    <x v="14"/>
    <x v="1"/>
    <x v="0"/>
    <x v="0"/>
  </r>
  <r>
    <x v="5"/>
    <x v="13"/>
    <x v="1"/>
    <x v="0"/>
    <x v="0"/>
  </r>
  <r>
    <x v="0"/>
    <x v="12"/>
    <x v="0"/>
    <x v="0"/>
    <x v="0"/>
  </r>
  <r>
    <x v="0"/>
    <x v="43"/>
    <x v="0"/>
    <x v="0"/>
    <x v="0"/>
  </r>
  <r>
    <x v="23"/>
    <x v="32"/>
    <x v="0"/>
    <x v="0"/>
    <x v="0"/>
  </r>
  <r>
    <x v="0"/>
    <x v="33"/>
    <x v="0"/>
    <x v="0"/>
    <x v="0"/>
  </r>
  <r>
    <x v="16"/>
    <x v="46"/>
    <x v="1"/>
    <x v="0"/>
    <x v="0"/>
  </r>
  <r>
    <x v="24"/>
    <x v="41"/>
    <x v="1"/>
    <x v="0"/>
    <x v="0"/>
  </r>
  <r>
    <x v="0"/>
    <x v="0"/>
    <x v="0"/>
    <x v="0"/>
    <x v="0"/>
  </r>
  <r>
    <x v="0"/>
    <x v="16"/>
    <x v="0"/>
    <x v="0"/>
    <x v="0"/>
  </r>
  <r>
    <x v="0"/>
    <x v="30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7"/>
    <x v="0"/>
    <x v="0"/>
    <x v="2"/>
  </r>
  <r>
    <x v="0"/>
    <x v="65"/>
    <x v="0"/>
    <x v="0"/>
    <x v="0"/>
  </r>
  <r>
    <x v="31"/>
    <x v="73"/>
    <x v="1"/>
    <x v="0"/>
    <x v="0"/>
  </r>
  <r>
    <x v="28"/>
    <x v="80"/>
    <x v="1"/>
    <x v="0"/>
    <x v="0"/>
  </r>
  <r>
    <x v="0"/>
    <x v="4"/>
    <x v="0"/>
    <x v="0"/>
    <x v="0"/>
  </r>
  <r>
    <x v="0"/>
    <x v="9"/>
    <x v="0"/>
    <x v="0"/>
    <x v="0"/>
  </r>
  <r>
    <x v="18"/>
    <x v="70"/>
    <x v="0"/>
    <x v="0"/>
    <x v="0"/>
  </r>
  <r>
    <x v="4"/>
    <x v="11"/>
    <x v="1"/>
    <x v="0"/>
    <x v="0"/>
  </r>
  <r>
    <x v="0"/>
    <x v="17"/>
    <x v="0"/>
    <x v="0"/>
    <x v="0"/>
  </r>
  <r>
    <x v="0"/>
    <x v="21"/>
    <x v="0"/>
    <x v="0"/>
    <x v="0"/>
  </r>
  <r>
    <x v="15"/>
    <x v="59"/>
    <x v="0"/>
    <x v="0"/>
    <x v="0"/>
  </r>
  <r>
    <x v="0"/>
    <x v="72"/>
    <x v="0"/>
    <x v="0"/>
    <x v="0"/>
  </r>
  <r>
    <x v="17"/>
    <x v="53"/>
    <x v="0"/>
    <x v="0"/>
    <x v="0"/>
  </r>
  <r>
    <x v="0"/>
    <x v="76"/>
    <x v="0"/>
    <x v="0"/>
    <x v="0"/>
  </r>
  <r>
    <x v="19"/>
    <x v="77"/>
    <x v="1"/>
    <x v="0"/>
    <x v="0"/>
  </r>
  <r>
    <x v="20"/>
    <x v="79"/>
    <x v="0"/>
    <x v="0"/>
    <x v="0"/>
  </r>
  <r>
    <x v="0"/>
    <x v="78"/>
    <x v="0"/>
    <x v="0"/>
    <x v="0"/>
  </r>
  <r>
    <x v="0"/>
    <x v="0"/>
    <x v="0"/>
    <x v="0"/>
    <x v="0"/>
  </r>
  <r>
    <x v="30"/>
    <x v="61"/>
    <x v="0"/>
    <x v="0"/>
    <x v="0"/>
  </r>
  <r>
    <x v="19"/>
    <x v="69"/>
    <x v="0"/>
    <x v="0"/>
    <x v="0"/>
  </r>
  <r>
    <x v="0"/>
    <x v="68"/>
    <x v="0"/>
    <x v="0"/>
    <x v="0"/>
  </r>
  <r>
    <x v="0"/>
    <x v="0"/>
    <x v="0"/>
    <x v="0"/>
    <x v="0"/>
  </r>
  <r>
    <x v="27"/>
    <x v="58"/>
    <x v="0"/>
    <x v="0"/>
    <x v="0"/>
  </r>
  <r>
    <x v="26"/>
    <x v="84"/>
    <x v="0"/>
    <x v="0"/>
    <x v="0"/>
  </r>
  <r>
    <x v="31"/>
    <x v="75"/>
    <x v="0"/>
    <x v="2"/>
    <x v="0"/>
  </r>
  <r>
    <x v="0"/>
    <x v="74"/>
    <x v="0"/>
    <x v="0"/>
    <x v="0"/>
  </r>
  <r>
    <x v="21"/>
    <x v="24"/>
    <x v="1"/>
    <x v="0"/>
    <x v="0"/>
  </r>
  <r>
    <x v="1"/>
    <x v="71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8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3"/>
    <x v="52"/>
    <x v="1"/>
    <x v="0"/>
    <x v="0"/>
  </r>
  <r>
    <x v="25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8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32"/>
    <x v="1"/>
    <x v="1"/>
    <x v="0"/>
    <x v="0"/>
  </r>
  <r>
    <x v="3"/>
    <x v="39"/>
    <x v="1"/>
    <x v="0"/>
    <x v="0"/>
  </r>
  <r>
    <x v="8"/>
    <x v="40"/>
    <x v="1"/>
    <x v="0"/>
    <x v="0"/>
  </r>
  <r>
    <x v="11"/>
    <x v="56"/>
    <x v="1"/>
    <x v="0"/>
    <x v="0"/>
  </r>
  <r>
    <x v="10"/>
    <x v="62"/>
    <x v="1"/>
    <x v="0"/>
    <x v="0"/>
  </r>
  <r>
    <x v="10"/>
    <x v="28"/>
    <x v="1"/>
    <x v="0"/>
    <x v="0"/>
  </r>
  <r>
    <x v="14"/>
    <x v="27"/>
    <x v="1"/>
    <x v="0"/>
    <x v="0"/>
  </r>
  <r>
    <x v="0"/>
    <x v="54"/>
    <x v="0"/>
    <x v="0"/>
    <x v="0"/>
  </r>
  <r>
    <x v="14"/>
    <x v="29"/>
    <x v="1"/>
    <x v="0"/>
    <x v="0"/>
  </r>
  <r>
    <x v="0"/>
    <x v="37"/>
    <x v="0"/>
    <x v="0"/>
    <x v="0"/>
  </r>
  <r>
    <x v="9"/>
    <x v="38"/>
    <x v="1"/>
    <x v="0"/>
    <x v="0"/>
  </r>
  <r>
    <x v="9"/>
    <x v="60"/>
    <x v="1"/>
    <x v="0"/>
    <x v="0"/>
  </r>
  <r>
    <x v="12"/>
    <x v="67"/>
    <x v="1"/>
    <x v="0"/>
    <x v="0"/>
  </r>
  <r>
    <x v="0"/>
    <x v="66"/>
    <x v="0"/>
    <x v="0"/>
    <x v="0"/>
  </r>
  <r>
    <x v="0"/>
    <x v="15"/>
    <x v="0"/>
    <x v="0"/>
    <x v="0"/>
  </r>
  <r>
    <x v="0"/>
    <x v="26"/>
    <x v="0"/>
    <x v="0"/>
    <x v="0"/>
  </r>
  <r>
    <x v="2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6"/>
    <x v="64"/>
    <x v="1"/>
    <x v="0"/>
    <x v="0"/>
  </r>
  <r>
    <x v="7"/>
    <x v="63"/>
    <x v="1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7"/>
    <x v="5"/>
    <x v="1"/>
    <x v="0"/>
    <x v="0"/>
  </r>
  <r>
    <x v="7"/>
    <x v="6"/>
    <x v="1"/>
    <x v="0"/>
    <x v="0"/>
  </r>
  <r>
    <x v="6"/>
    <x v="10"/>
    <x v="1"/>
    <x v="0"/>
    <x v="0"/>
  </r>
  <r>
    <x v="31"/>
    <x v="83"/>
    <x v="1"/>
    <x v="0"/>
    <x v="0"/>
  </r>
  <r>
    <x v="31"/>
    <x v="82"/>
    <x v="1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0"/>
    <x v="0"/>
    <x v="0"/>
    <x v="0"/>
    <x v="0"/>
  </r>
  <r>
    <x v="0"/>
    <x v="19"/>
    <x v="0"/>
    <x v="0"/>
    <x v="0"/>
  </r>
  <r>
    <x v="31"/>
    <x v="35"/>
    <x v="1"/>
    <x v="0"/>
    <x v="0"/>
  </r>
  <r>
    <x v="22"/>
    <x v="81"/>
    <x v="1"/>
    <x v="0"/>
    <x v="0"/>
  </r>
  <r>
    <x v="5"/>
    <x v="14"/>
    <x v="1"/>
    <x v="0"/>
    <x v="0"/>
  </r>
  <r>
    <x v="5"/>
    <x v="13"/>
    <x v="1"/>
    <x v="0"/>
    <x v="0"/>
  </r>
  <r>
    <x v="0"/>
    <x v="12"/>
    <x v="0"/>
    <x v="0"/>
    <x v="0"/>
  </r>
  <r>
    <x v="0"/>
    <x v="43"/>
    <x v="0"/>
    <x v="0"/>
    <x v="0"/>
  </r>
  <r>
    <x v="23"/>
    <x v="32"/>
    <x v="0"/>
    <x v="0"/>
    <x v="0"/>
  </r>
  <r>
    <x v="0"/>
    <x v="33"/>
    <x v="0"/>
    <x v="0"/>
    <x v="0"/>
  </r>
  <r>
    <x v="16"/>
    <x v="46"/>
    <x v="1"/>
    <x v="0"/>
    <x v="0"/>
  </r>
  <r>
    <x v="24"/>
    <x v="41"/>
    <x v="1"/>
    <x v="0"/>
    <x v="0"/>
  </r>
  <r>
    <x v="0"/>
    <x v="0"/>
    <x v="0"/>
    <x v="0"/>
    <x v="0"/>
  </r>
  <r>
    <x v="0"/>
    <x v="16"/>
    <x v="0"/>
    <x v="0"/>
    <x v="0"/>
  </r>
  <r>
    <x v="0"/>
    <x v="30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7"/>
    <x v="0"/>
    <x v="0"/>
    <x v="2"/>
  </r>
  <r>
    <x v="0"/>
    <x v="65"/>
    <x v="0"/>
    <x v="0"/>
    <x v="0"/>
  </r>
  <r>
    <x v="31"/>
    <x v="73"/>
    <x v="1"/>
    <x v="0"/>
    <x v="0"/>
  </r>
  <r>
    <x v="28"/>
    <x v="80"/>
    <x v="1"/>
    <x v="0"/>
    <x v="0"/>
  </r>
  <r>
    <x v="0"/>
    <x v="4"/>
    <x v="0"/>
    <x v="0"/>
    <x v="0"/>
  </r>
  <r>
    <x v="0"/>
    <x v="9"/>
    <x v="0"/>
    <x v="0"/>
    <x v="0"/>
  </r>
  <r>
    <x v="18"/>
    <x v="70"/>
    <x v="0"/>
    <x v="0"/>
    <x v="0"/>
  </r>
  <r>
    <x v="4"/>
    <x v="11"/>
    <x v="1"/>
    <x v="0"/>
    <x v="0"/>
  </r>
  <r>
    <x v="0"/>
    <x v="17"/>
    <x v="0"/>
    <x v="0"/>
    <x v="0"/>
  </r>
  <r>
    <x v="0"/>
    <x v="21"/>
    <x v="0"/>
    <x v="0"/>
    <x v="0"/>
  </r>
  <r>
    <x v="15"/>
    <x v="59"/>
    <x v="0"/>
    <x v="0"/>
    <x v="0"/>
  </r>
  <r>
    <x v="0"/>
    <x v="72"/>
    <x v="0"/>
    <x v="0"/>
    <x v="0"/>
  </r>
  <r>
    <x v="17"/>
    <x v="53"/>
    <x v="0"/>
    <x v="0"/>
    <x v="0"/>
  </r>
  <r>
    <x v="0"/>
    <x v="76"/>
    <x v="0"/>
    <x v="0"/>
    <x v="0"/>
  </r>
  <r>
    <x v="19"/>
    <x v="77"/>
    <x v="1"/>
    <x v="0"/>
    <x v="0"/>
  </r>
  <r>
    <x v="20"/>
    <x v="79"/>
    <x v="0"/>
    <x v="0"/>
    <x v="0"/>
  </r>
  <r>
    <x v="0"/>
    <x v="78"/>
    <x v="0"/>
    <x v="0"/>
    <x v="0"/>
  </r>
  <r>
    <x v="0"/>
    <x v="0"/>
    <x v="0"/>
    <x v="0"/>
    <x v="0"/>
  </r>
  <r>
    <x v="30"/>
    <x v="61"/>
    <x v="0"/>
    <x v="0"/>
    <x v="0"/>
  </r>
  <r>
    <x v="19"/>
    <x v="69"/>
    <x v="0"/>
    <x v="0"/>
    <x v="0"/>
  </r>
  <r>
    <x v="0"/>
    <x v="68"/>
    <x v="0"/>
    <x v="0"/>
    <x v="0"/>
  </r>
  <r>
    <x v="0"/>
    <x v="0"/>
    <x v="0"/>
    <x v="0"/>
    <x v="0"/>
  </r>
  <r>
    <x v="27"/>
    <x v="58"/>
    <x v="0"/>
    <x v="0"/>
    <x v="0"/>
  </r>
  <r>
    <x v="26"/>
    <x v="84"/>
    <x v="0"/>
    <x v="0"/>
    <x v="0"/>
  </r>
  <r>
    <x v="31"/>
    <x v="75"/>
    <x v="0"/>
    <x v="2"/>
    <x v="0"/>
  </r>
  <r>
    <x v="0"/>
    <x v="74"/>
    <x v="0"/>
    <x v="0"/>
    <x v="0"/>
  </r>
  <r>
    <x v="21"/>
    <x v="24"/>
    <x v="1"/>
    <x v="0"/>
    <x v="0"/>
  </r>
  <r>
    <x v="1"/>
    <x v="71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8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3"/>
    <x v="52"/>
    <x v="1"/>
    <x v="0"/>
    <x v="0"/>
  </r>
  <r>
    <x v="25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8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62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62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626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5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5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5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5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5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5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5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4.6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4.6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4.6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  -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  -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 -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II CONSULTA</v>
      </c>
      <c r="B47" s="0" t="str">
        <f aca="false">ESPELHO!B60</f>
        <v>CRC C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BOAS PRAT. DE GERENCIAMENTO DE RESIDUOS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4.27.1.</v>
      </c>
      <c r="B61" s="0" t="str">
        <f aca="false">ESPELHO!H17</f>
        <v>Nome comercial e técnico do produt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3.</v>
      </c>
      <c r="B62" s="0" t="str">
        <f aca="false">ESPELHO!H18</f>
        <v>AMOSTRA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ARTA DE SOLIDARIEDADE 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25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27.2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37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5</v>
      </c>
      <c r="B81" s="0" t="str">
        <f aca="false">ESPELHO!H37</f>
        <v>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.</v>
      </c>
      <c r="B82" s="0" t="str">
        <f aca="false">ESPELHO!H38</f>
        <v>O custo estimado total da contratação é de R$ 4.236.629,2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7.1/ 12.5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5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5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5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5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5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5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5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2.4.6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2.4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2.4.6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4.6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4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5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  -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  -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 -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II CONSULTA</v>
      </c>
      <c r="B50" s="0" t="str">
        <f aca="false">IF(ESPELHO!B60="","",ESPELHO!B60)</f>
        <v>CRC C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1.3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BOAS PRAT. DE GERENCIAMENTO DE RESIDUOS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4.27.1.</v>
      </c>
      <c r="B62" s="0" t="str">
        <f aca="false">IF(ESPELHO!H17="","",ESPELHO!H17)</f>
        <v>Nome comercial e técnico do produt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3.</v>
      </c>
      <c r="B63" s="0" t="str">
        <f aca="false">IF(ESPELHO!H18="","",ESPELHO!H18)</f>
        <v>AMOSTRA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ARTA DE SOLIDARIEDADE 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25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27.2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4.27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37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5</v>
      </c>
      <c r="B82" s="0" t="str">
        <f aca="false">IF(ESPELHO!H37="","",ESPELHO!H37)</f>
        <v>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1.</v>
      </c>
      <c r="B83" s="0" t="str">
        <f aca="false">IF(ESPELHO!H38="","",ESPELHO!H38)</f>
        <v>O custo estimado total da contratação é de R$ 4.236.629,2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
13.1.2. Os preços globais deverão ser expressos em reais, com até 2 (duas) casas decimais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14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ficando desde já convocado a apresentar a(s) amostra(s) no prazo de 5 dias no endereço, local e horários estabelecidos no subitem 6.1 do anexo I – Termo de Referência. 14.27. O licitante deverá anexar no sistema junto à proposta de preços adequada ao último lance, a seguinte documentação complementar: 14.27.2. Registro do produto ou a Declaração de Isenção do Registro 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7.1/ 12.5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Deixar de apresentar a declaração de que sua proposta compreende a integralidade dos custos para atendimento dos direitos trabalhistas conforme subitem 12.7.1 deste edital.
15.7.7. Não apresentar amostra ou apresentá-la em desacordo com o edital, quando exigida;
15.7.8. Contiver item com valor superior ao estimado pela Administração, independentemente do valor total do grupo, quando houver agrupamento de itens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1" activeCellId="0" sqref="G11:K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2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33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6</v>
      </c>
      <c r="G17" s="159"/>
      <c r="H17" s="167" t="s">
        <v>237</v>
      </c>
      <c r="I17" s="161" t="s">
        <v>238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40</v>
      </c>
      <c r="AH17" s="141"/>
      <c r="AI17" s="141"/>
      <c r="AJ17" s="141"/>
    </row>
    <row r="18" customFormat="false" ht="27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2</v>
      </c>
      <c r="G18" s="159"/>
      <c r="H18" s="167" t="s">
        <v>243</v>
      </c>
      <c r="I18" s="169" t="s">
        <v>244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6</v>
      </c>
      <c r="AH18" s="141"/>
      <c r="AI18" s="141"/>
      <c r="AJ18" s="141"/>
    </row>
    <row r="19" customFormat="false" ht="15.95" hidden="false" customHeight="true" outlineLevel="0" collapsed="false">
      <c r="A19" s="156" t="s">
        <v>24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4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7" t="s">
        <v>25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3</v>
      </c>
      <c r="G21" s="159"/>
      <c r="H21" s="170" t="s">
        <v>254</v>
      </c>
      <c r="I21" s="161" t="s">
        <v>23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9</v>
      </c>
      <c r="G23" s="159"/>
      <c r="H23" s="172" t="str">
        <f aca="false">IF($G$6="","INSERIR MODALIDADE",'[1]GERAR COD DE BARRA VALIDADE'!H10)</f>
        <v>DIGITAR CONFORME ANEXO</v>
      </c>
      <c r="I23" s="161" t="s">
        <v>26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2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2</v>
      </c>
      <c r="G25" s="159"/>
      <c r="H25" s="171" t="str">
        <f aca="false">IF($B$8="","INSERIR HORA",'[1]GERAR COD DE BARRA VALIDADE'!B64)</f>
        <v>REGISTRO MATERIAL</v>
      </c>
      <c r="I25" s="161" t="s">
        <v>263</v>
      </c>
      <c r="J25" s="162" t="s">
        <v>20</v>
      </c>
      <c r="K25" s="162"/>
      <c r="L25" s="162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5</v>
      </c>
      <c r="G26" s="159"/>
      <c r="H26" s="172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5"/>
      <c r="I28" s="161"/>
      <c r="J28" s="162"/>
      <c r="K28" s="162"/>
      <c r="L28" s="162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6" t="s">
        <v>267</v>
      </c>
      <c r="C29" s="158"/>
      <c r="D29" s="158"/>
      <c r="E29" s="158"/>
      <c r="F29" s="159" t="s">
        <v>268</v>
      </c>
      <c r="G29" s="159"/>
      <c r="H29" s="176" t="s">
        <v>269</v>
      </c>
      <c r="I29" s="161" t="s">
        <v>238</v>
      </c>
      <c r="J29" s="162"/>
      <c r="K29" s="162"/>
      <c r="L29" s="162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7"/>
      <c r="B30" s="166" t="s">
        <v>270</v>
      </c>
      <c r="C30" s="158"/>
      <c r="D30" s="158"/>
      <c r="E30" s="158"/>
      <c r="F30" s="159" t="s">
        <v>262</v>
      </c>
      <c r="G30" s="159"/>
      <c r="H30" s="172" t="str">
        <f aca="false">IF($B$6="","INSERIR NUMERO DO PROCESSO",'[1]GERAR COD DE BARRA VALIDADE'!H17)</f>
        <v>Nº DO RG/MS NA PROPOSTA</v>
      </c>
      <c r="I30" s="161" t="s">
        <v>271</v>
      </c>
      <c r="J30" s="162"/>
      <c r="K30" s="162"/>
      <c r="L30" s="162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7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2"/>
      <c r="I32" s="161"/>
      <c r="J32" s="162"/>
      <c r="K32" s="162"/>
      <c r="L32" s="162"/>
      <c r="M32" s="173" t="str">
        <f aca="false">IF(OR(J32="X",K32="X",L32="X"),"25","")</f>
        <v/>
      </c>
      <c r="N32" s="141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3</v>
      </c>
      <c r="G33" s="159"/>
      <c r="H33" s="181" t="s">
        <v>274</v>
      </c>
      <c r="I33" s="161" t="s">
        <v>238</v>
      </c>
      <c r="J33" s="162"/>
      <c r="K33" s="162"/>
      <c r="L33" s="162"/>
      <c r="M33" s="173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5</v>
      </c>
      <c r="G34" s="159"/>
      <c r="H34" s="172" t="str">
        <f aca="false">IF($B$6="","INSERIR NUMERO DO PROCESSO",'[1]GERAR COD DE BARRA VALIDADE'!H21)</f>
        <v>VALIDADE DOS PRODUTOS:</v>
      </c>
      <c r="I34" s="161" t="s">
        <v>276</v>
      </c>
      <c r="J34" s="162"/>
      <c r="K34" s="162"/>
      <c r="L34" s="162"/>
      <c r="M34" s="173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2" t="str">
        <f aca="false">'[1]GERAR COD DE BARRA VALIDADE'!B84</f>
        <v>PROPOSTA VIA 1</v>
      </c>
      <c r="I35" s="158"/>
      <c r="J35" s="183"/>
      <c r="K35" s="184" t="s">
        <v>20</v>
      </c>
      <c r="L35" s="183"/>
      <c r="M35" s="173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6" t="s">
        <v>27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5" t="s">
        <v>278</v>
      </c>
      <c r="I36" s="185"/>
      <c r="J36" s="186"/>
      <c r="K36" s="186"/>
      <c r="L36" s="186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 t="s">
        <v>279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80</v>
      </c>
      <c r="G37" s="159"/>
      <c r="H37" s="187" t="s">
        <v>281</v>
      </c>
      <c r="I37" s="158" t="s">
        <v>263</v>
      </c>
      <c r="J37" s="158" t="s">
        <v>20</v>
      </c>
      <c r="K37" s="158"/>
      <c r="L37" s="183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35" hidden="false" customHeight="true" outlineLevel="0" collapsed="false">
      <c r="A38" s="188" t="s">
        <v>279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2</v>
      </c>
      <c r="G38" s="191"/>
      <c r="H38" s="192" t="s">
        <v>283</v>
      </c>
      <c r="I38" s="158" t="s">
        <v>20</v>
      </c>
      <c r="J38" s="190"/>
      <c r="K38" s="190"/>
      <c r="L38" s="193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20" hidden="false" customHeight="true" outlineLevel="0" collapsed="false">
      <c r="A39" s="188" t="s">
        <v>27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4"/>
      <c r="G39" s="194"/>
      <c r="H39" s="195"/>
      <c r="I39" s="158"/>
      <c r="J39" s="186"/>
      <c r="K39" s="186"/>
      <c r="L39" s="186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9" hidden="false" customHeight="true" outlineLevel="0" collapsed="false">
      <c r="A40" s="188" t="s">
        <v>27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6"/>
      <c r="I40" s="158"/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7" hidden="false" customHeight="true" outlineLevel="0" collapsed="false">
      <c r="A41" s="188" t="s">
        <v>27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7"/>
      <c r="G41" s="197"/>
      <c r="H41" s="196"/>
      <c r="I41" s="158"/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 t="s">
        <v>279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8" t="s">
        <v>284</v>
      </c>
      <c r="G42" s="198"/>
      <c r="H42" s="199" t="str">
        <f aca="false">G4</f>
        <v>SECRETARIA DA SAÚDE (SESA) / CE</v>
      </c>
      <c r="I42" s="200"/>
      <c r="J42" s="201"/>
      <c r="K42" s="198" t="s">
        <v>20</v>
      </c>
      <c r="L42" s="200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 t="s">
        <v>279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2" t="s">
        <v>285</v>
      </c>
      <c r="G43" s="202"/>
      <c r="H43" s="202"/>
      <c r="I43" s="202"/>
      <c r="J43" s="202"/>
      <c r="K43" s="202"/>
      <c r="L43" s="202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6" t="s">
        <v>27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3" t="s">
        <v>286</v>
      </c>
      <c r="G44" s="203"/>
      <c r="H44" s="203"/>
      <c r="I44" s="203"/>
      <c r="J44" s="203"/>
      <c r="K44" s="203"/>
      <c r="L44" s="203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3"/>
      <c r="G45" s="203"/>
      <c r="H45" s="203"/>
      <c r="I45" s="203"/>
      <c r="J45" s="203"/>
      <c r="K45" s="203"/>
      <c r="L45" s="203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4" t="str">
        <f aca="false">IF(H5="BRUNO MONNERAT","X","")</f>
        <v/>
      </c>
      <c r="E46" s="165"/>
      <c r="F46" s="202" t="s">
        <v>287</v>
      </c>
      <c r="G46" s="202"/>
      <c r="H46" s="202"/>
      <c r="I46" s="202"/>
      <c r="J46" s="202"/>
      <c r="K46" s="202"/>
      <c r="L46" s="202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6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4" t="str">
        <f aca="false">IF(D46&lt;&gt;"","X","")</f>
        <v/>
      </c>
      <c r="E47" s="204" t="str">
        <f aca="false">IF(E46&lt;&gt;"","X","")</f>
        <v/>
      </c>
      <c r="F47" s="203" t="s">
        <v>288</v>
      </c>
      <c r="G47" s="203"/>
      <c r="H47" s="203"/>
      <c r="I47" s="203"/>
      <c r="J47" s="203"/>
      <c r="K47" s="203"/>
      <c r="L47" s="203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2" t="s">
        <v>289</v>
      </c>
      <c r="G48" s="202"/>
      <c r="H48" s="202"/>
      <c r="I48" s="202"/>
      <c r="J48" s="202"/>
      <c r="K48" s="202"/>
      <c r="L48" s="202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1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3" t="s">
        <v>290</v>
      </c>
      <c r="G49" s="203"/>
      <c r="H49" s="203"/>
      <c r="I49" s="203"/>
      <c r="J49" s="203"/>
      <c r="K49" s="203"/>
      <c r="L49" s="203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/>
      <c r="B50" s="166"/>
      <c r="C50" s="158"/>
      <c r="D50" s="158"/>
      <c r="E50" s="158"/>
      <c r="F50" s="205" t="s">
        <v>224</v>
      </c>
      <c r="G50" s="205"/>
      <c r="H50" s="206" t="s">
        <v>291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292</v>
      </c>
      <c r="I51" s="213"/>
      <c r="J51" s="158"/>
      <c r="K51" s="158"/>
      <c r="L51" s="158"/>
      <c r="M51" s="173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3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293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3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29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3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29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3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295</v>
      </c>
      <c r="G56" s="211"/>
      <c r="H56" s="215" t="str">
        <f aca="false">'[1]GERAR COD DE BARRA VALIDADE'!B83</f>
        <v>DECLARAÇÃO GERAL </v>
      </c>
      <c r="I56" s="213"/>
      <c r="J56" s="165" t="s">
        <v>20</v>
      </c>
      <c r="K56" s="165"/>
      <c r="L56" s="165"/>
      <c r="M56" s="173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11" t="s">
        <v>297</v>
      </c>
      <c r="G57" s="211"/>
      <c r="H57" s="216" t="s">
        <v>26</v>
      </c>
      <c r="I57" s="213"/>
      <c r="J57" s="158" t="s">
        <v>20</v>
      </c>
      <c r="K57" s="158"/>
      <c r="L57" s="158"/>
      <c r="M57" s="173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298</v>
      </c>
      <c r="B58" s="166" t="s">
        <v>299</v>
      </c>
      <c r="C58" s="158"/>
      <c r="D58" s="158"/>
      <c r="E58" s="158"/>
      <c r="F58" s="211"/>
      <c r="G58" s="211"/>
      <c r="H58" s="212"/>
      <c r="I58" s="213"/>
      <c r="J58" s="158"/>
      <c r="K58" s="158"/>
      <c r="L58" s="158"/>
      <c r="M58" s="173" t="str">
        <f aca="false">IF(OR(J58="X",K58="X",L58="X"),"10","")</f>
        <v/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/>
      <c r="B59" s="166" t="s">
        <v>300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3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 t="s">
        <v>301</v>
      </c>
      <c r="B60" s="166" t="s">
        <v>302</v>
      </c>
      <c r="C60" s="158" t="s">
        <v>303</v>
      </c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 t="s">
        <v>304</v>
      </c>
      <c r="B61" s="166" t="s">
        <v>305</v>
      </c>
      <c r="C61" s="158" t="s">
        <v>20</v>
      </c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6"/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217" t="s">
        <v>306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8"/>
      <c r="G64" s="218"/>
      <c r="H64" s="219" t="s">
        <v>307</v>
      </c>
      <c r="I64" s="201"/>
      <c r="J64" s="201"/>
      <c r="K64" s="219"/>
      <c r="L64" s="219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2" t="s">
        <v>308</v>
      </c>
      <c r="G65" s="202"/>
      <c r="H65" s="202"/>
      <c r="I65" s="202"/>
      <c r="J65" s="202"/>
      <c r="K65" s="202"/>
      <c r="L65" s="202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3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0" t="s">
        <v>309</v>
      </c>
      <c r="G66" s="220"/>
      <c r="H66" s="220"/>
      <c r="I66" s="220"/>
      <c r="J66" s="220"/>
      <c r="K66" s="220"/>
      <c r="L66" s="220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2" t="s">
        <v>310</v>
      </c>
      <c r="G67" s="202"/>
      <c r="H67" s="202"/>
      <c r="I67" s="202"/>
      <c r="J67" s="202"/>
      <c r="K67" s="202"/>
      <c r="L67" s="202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1"/>
      <c r="G68" s="221"/>
      <c r="H68" s="221"/>
      <c r="I68" s="221"/>
      <c r="J68" s="221"/>
      <c r="K68" s="221"/>
      <c r="L68" s="221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2" t="s">
        <v>311</v>
      </c>
      <c r="G69" s="202"/>
      <c r="H69" s="202"/>
      <c r="I69" s="202"/>
      <c r="J69" s="202"/>
      <c r="K69" s="202"/>
      <c r="L69" s="202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49" hidden="false" customHeight="true" outlineLevel="0" collapsed="false">
      <c r="A70" s="156" t="s">
        <v>20</v>
      </c>
      <c r="B70" s="166" t="s">
        <v>312</v>
      </c>
      <c r="C70" s="158" t="s">
        <v>20</v>
      </c>
      <c r="D70" s="158"/>
      <c r="E70" s="158"/>
      <c r="F70" s="222" t="s">
        <v>313</v>
      </c>
      <c r="G70" s="222"/>
      <c r="H70" s="222"/>
      <c r="I70" s="222"/>
      <c r="J70" s="222"/>
      <c r="K70" s="222"/>
      <c r="L70" s="222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27" hidden="false" customHeight="true" outlineLevel="0" collapsed="false">
      <c r="A71" s="223" t="s">
        <v>314</v>
      </c>
      <c r="B71" s="224" t="str">
        <f aca="false">G4</f>
        <v>SECRETARIA DA SAÚDE (SESA) / CE</v>
      </c>
      <c r="C71" s="165" t="s">
        <v>20</v>
      </c>
      <c r="D71" s="165"/>
      <c r="E71" s="165"/>
      <c r="F71" s="225" t="s">
        <v>315</v>
      </c>
      <c r="G71" s="225"/>
      <c r="H71" s="225"/>
      <c r="I71" s="225"/>
      <c r="J71" s="225"/>
      <c r="K71" s="225"/>
      <c r="L71" s="225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16</v>
      </c>
      <c r="H74" s="228" t="n">
        <f aca="true">TODAY()</f>
        <v>46233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9" t="str">
        <f aca="false">$G$4</f>
        <v>SECRETARIA DA SAÚDE (SESA) / CE</v>
      </c>
      <c r="B78" s="229"/>
      <c r="C78" s="132"/>
      <c r="D78" s="132"/>
      <c r="E78" s="132"/>
      <c r="F78" s="226"/>
      <c r="G78" s="226"/>
      <c r="H78" s="226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9" t="str">
        <f aca="false">$G$6</f>
        <v>PREGÃO ELETRÔNICO Nº 20241626 – SESA/COEXE</v>
      </c>
      <c r="B79" s="230"/>
      <c r="C79" s="132"/>
      <c r="D79" s="132"/>
      <c r="E79" s="132"/>
      <c r="F79" s="226"/>
      <c r="G79" s="226"/>
      <c r="H79" s="226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9" t="s">
        <v>317</v>
      </c>
      <c r="B80" s="231" t="str">
        <f aca="false">$B$6</f>
        <v>NUP 24001.065722/2024-43</v>
      </c>
      <c r="C80" s="132"/>
      <c r="D80" s="132"/>
      <c r="E80" s="132"/>
      <c r="F80" s="226"/>
      <c r="G80" s="226"/>
      <c r="H80" s="226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9" t="s">
        <v>318</v>
      </c>
      <c r="B81" s="232" t="n">
        <f aca="false">$B$7</f>
        <v>45733</v>
      </c>
      <c r="C81" s="132"/>
      <c r="D81" s="132"/>
      <c r="E81" s="132"/>
      <c r="F81" s="226"/>
      <c r="G81" s="226"/>
      <c r="H81" s="226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9" t="s">
        <v>319</v>
      </c>
      <c r="B82" s="233" t="n">
        <f aca="false">$B$8</f>
        <v>0.416666666666667</v>
      </c>
      <c r="C82" s="132"/>
      <c r="D82" s="132"/>
      <c r="E82" s="132"/>
      <c r="F82" s="226"/>
      <c r="G82" s="226"/>
      <c r="H82" s="226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9" t="s">
        <v>320</v>
      </c>
      <c r="B83" s="234"/>
      <c r="C83" s="132"/>
      <c r="D83" s="132"/>
      <c r="E83" s="132"/>
      <c r="F83" s="226"/>
      <c r="G83" s="226"/>
      <c r="H83" s="226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6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6"/>
      <c r="B87" s="235" t="s">
        <v>321</v>
      </c>
      <c r="C87" s="235"/>
      <c r="D87" s="235"/>
      <c r="E87" s="235"/>
      <c r="F87" s="235"/>
      <c r="G87" s="235"/>
      <c r="H87" s="235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43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16</v>
      </c>
      <c r="H161" s="228" t="n">
        <f aca="true">TODAY()</f>
        <v>46233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DA SAÚDE (SESA) / CE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20241626 – SESA/COEXE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7</v>
      </c>
      <c r="B167" s="231" t="str">
        <f aca="false">$B$6</f>
        <v>NUP 24001.065722/2024-43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8</v>
      </c>
      <c r="B168" s="232" t="n">
        <f aca="false">$B$7</f>
        <v>45733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19</v>
      </c>
      <c r="B169" s="233" t="n">
        <f aca="false">$B$8</f>
        <v>0.416666666666667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0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2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16</v>
      </c>
      <c r="H240" s="228" t="n">
        <f aca="true">TODAY()</f>
        <v>46233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DA SAÚDE (SESA) / CE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20241626 – SESA/COEXE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7</v>
      </c>
      <c r="B246" s="231" t="str">
        <f aca="false">$B$6</f>
        <v>NUP 24001.065722/2024-43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8</v>
      </c>
      <c r="B247" s="232" t="n">
        <f aca="false">$B$7</f>
        <v>45733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19</v>
      </c>
      <c r="B248" s="233" t="n">
        <f aca="false">$B$8</f>
        <v>0.416666666666667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0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16</v>
      </c>
      <c r="H318" s="228" t="n">
        <f aca="true">TODAY()</f>
        <v>46233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DA SAÚDE (SESA) / CE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20241626 – SESA/COEXE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7</v>
      </c>
      <c r="B324" s="231" t="str">
        <f aca="false">$B$6</f>
        <v>NUP 24001.065722/2024-43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8</v>
      </c>
      <c r="B325" s="232" t="n">
        <f aca="false">$B$7</f>
        <v>45733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19</v>
      </c>
      <c r="B326" s="233" t="n">
        <f aca="false">$B$8</f>
        <v>0.416666666666667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0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16</v>
      </c>
      <c r="H391" s="228" t="n">
        <f aca="true">TODAY()</f>
        <v>46233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DA SAÚDE (SESA) / CE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20241626 – SESA/COEXE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17</v>
      </c>
      <c r="B397" s="231" t="str">
        <f aca="false">$B$6</f>
        <v>NUP 24001.065722/2024-43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18</v>
      </c>
      <c r="B398" s="232" t="n">
        <f aca="false">$B$7</f>
        <v>45733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19</v>
      </c>
      <c r="B399" s="233" t="n">
        <f aca="false">$B$8</f>
        <v>0.416666666666667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20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16</v>
      </c>
      <c r="H463" s="228" t="n">
        <f aca="true">TODAY()</f>
        <v>46233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DA SAÚDE (SESA) / CE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20241626 – SESA/COEXE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17</v>
      </c>
      <c r="B469" s="231" t="str">
        <f aca="false">$B$6</f>
        <v>NUP 24001.065722/2024-43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18</v>
      </c>
      <c r="B470" s="232" t="n">
        <f aca="false">$B$7</f>
        <v>45733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19</v>
      </c>
      <c r="B471" s="233" t="n">
        <f aca="false">$B$8</f>
        <v>0.416666666666667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20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3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DA SAÚDE (SESA) / C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7</v>
      </c>
      <c r="C540" s="265" t="str">
        <f aca="false">$B$6</f>
        <v>NUP 24001.065722/2024-43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ELETRÔNICO Nº 20241626 – SESA/COEXE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8</v>
      </c>
      <c r="C542" s="268" t="n">
        <f aca="false">$B$7</f>
        <v>45733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9</v>
      </c>
      <c r="C543" s="269" t="n">
        <f aca="false">$B$8</f>
        <v>0.416666666666667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0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4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7</v>
      </c>
      <c r="C559" s="289" t="str">
        <f aca="false">$B$6</f>
        <v>NUP 24001.065722/2024-43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ELETRÔNICO Nº 20241626 – SESA/COEXE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8</v>
      </c>
      <c r="C561" s="291" t="n">
        <f aca="false">$B$7</f>
        <v>45733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9</v>
      </c>
      <c r="C562" s="292" t="n">
        <f aca="false">$B$8</f>
        <v>0.416666666666667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0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5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7</v>
      </c>
      <c r="C573" s="310" t="str">
        <f aca="false">$B$6</f>
        <v>NUP 24001.065722/2024-43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ELETRÔNICO Nº 20241626 – SESA/COEXE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8</v>
      </c>
      <c r="C575" s="312" t="n">
        <f aca="false">$B$7</f>
        <v>45733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9</v>
      </c>
      <c r="C576" s="313" t="n">
        <f aca="false">$B$8</f>
        <v>0.416666666666667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16</v>
      </c>
      <c r="H590" s="228" t="n">
        <f aca="true">TODAY()</f>
        <v>46233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DA SAÚDE (SESA) / CE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20241626 – SESA/COEXE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17</v>
      </c>
      <c r="B596" s="231" t="str">
        <f aca="false">$B$6</f>
        <v>NUP 24001.065722/2024-43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18</v>
      </c>
      <c r="B597" s="232" t="n">
        <f aca="false">$B$7</f>
        <v>45733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19</v>
      </c>
      <c r="B598" s="233" t="n">
        <f aca="false">$B$8</f>
        <v>0.416666666666667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20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16</v>
      </c>
      <c r="H672" s="228" t="n">
        <f aca="true">TODAY()</f>
        <v>46233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DA SAÚDE (SESA) / CE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20241626 – SESA/COEXE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17</v>
      </c>
      <c r="B678" s="231" t="str">
        <f aca="false">$B$6</f>
        <v>NUP 24001.065722/2024-43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18</v>
      </c>
      <c r="B679" s="232" t="n">
        <f aca="false">$B$7</f>
        <v>45733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19</v>
      </c>
      <c r="B680" s="233" t="n">
        <f aca="false">$B$8</f>
        <v>0.416666666666667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20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16</v>
      </c>
      <c r="H745" s="228" t="n">
        <f aca="true">TODAY()</f>
        <v>46233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DA SAÚDE (SESA) / CE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20241626 – SESA/COEXE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17</v>
      </c>
      <c r="B751" s="231" t="str">
        <f aca="false">$B$6</f>
        <v>NUP 24001.065722/2024-43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18</v>
      </c>
      <c r="B752" s="232" t="n">
        <f aca="false">$B$7</f>
        <v>45733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19</v>
      </c>
      <c r="B753" s="233" t="n">
        <f aca="false">$B$8</f>
        <v>0.416666666666667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20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16</v>
      </c>
      <c r="H813" s="228" t="n">
        <f aca="true">TODAY()</f>
        <v>46233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DA SAÚDE (SESA) / CE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20241626 – SESA/COEXE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17</v>
      </c>
      <c r="B819" s="231" t="str">
        <f aca="false">$B$6</f>
        <v>NUP 24001.065722/2024-43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18</v>
      </c>
      <c r="B820" s="232" t="n">
        <f aca="false">$B$7</f>
        <v>45733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19</v>
      </c>
      <c r="B821" s="233" t="n">
        <f aca="false">$B$8</f>
        <v>0.416666666666667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20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16</v>
      </c>
      <c r="H889" s="228" t="n">
        <f aca="true">TODAY()</f>
        <v>46233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DA SAÚDE (SESA) / CE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20241626 – SESA/COEXE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17</v>
      </c>
      <c r="B895" s="231" t="str">
        <f aca="false">$B$6</f>
        <v>NUP 24001.065722/2024-43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18</v>
      </c>
      <c r="B896" s="232" t="n">
        <f aca="false">$B$7</f>
        <v>45733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19</v>
      </c>
      <c r="B897" s="233" t="n">
        <f aca="false">$B$8</f>
        <v>0.416666666666667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20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16</v>
      </c>
      <c r="H959" s="228" t="n">
        <f aca="true">TODAY()</f>
        <v>46233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DA SAÚDE (SESA) / CE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20241626 – SESA/COEXE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17</v>
      </c>
      <c r="B965" s="231" t="str">
        <f aca="false">$B$6</f>
        <v>NUP 24001.065722/2024-43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18</v>
      </c>
      <c r="B966" s="232" t="n">
        <f aca="false">$B$7</f>
        <v>45733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19</v>
      </c>
      <c r="B967" s="233" t="n">
        <f aca="false">$B$8</f>
        <v>0.416666666666667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20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16</v>
      </c>
      <c r="H1033" s="228" t="n">
        <f aca="true">TODAY()</f>
        <v>46233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DA SAÚDE (SESA) / CE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20241626 – SESA/COEXE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17</v>
      </c>
      <c r="B1039" s="231" t="str">
        <f aca="false">$B$6</f>
        <v>NUP 24001.065722/2024-43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18</v>
      </c>
      <c r="B1040" s="232" t="n">
        <f aca="false">$B$7</f>
        <v>45733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19</v>
      </c>
      <c r="B1041" s="233" t="n">
        <f aca="false">$B$8</f>
        <v>0.416666666666667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20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16</v>
      </c>
      <c r="H1118" s="228" t="n">
        <f aca="true">TODAY()</f>
        <v>46233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DA SAÚDE (SESA) / CE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20241626 – SESA/COEXE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17</v>
      </c>
      <c r="B1124" s="231" t="str">
        <f aca="false">$B$6</f>
        <v>NUP 24001.065722/2024-43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18</v>
      </c>
      <c r="B1125" s="232" t="n">
        <f aca="false">$B$7</f>
        <v>45733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19</v>
      </c>
      <c r="B1126" s="233" t="n">
        <f aca="false">$B$8</f>
        <v>0.416666666666667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20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16</v>
      </c>
      <c r="H1176" s="228" t="n">
        <f aca="true">TODAY()</f>
        <v>46233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DA SAÚDE (SESA) / CE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20241626 – SESA/COEXE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17</v>
      </c>
      <c r="B1182" s="231" t="str">
        <f aca="false">$B$6</f>
        <v>NUP 24001.065722/2024-43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18</v>
      </c>
      <c r="B1183" s="232" t="n">
        <f aca="false">$B$7</f>
        <v>45733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19</v>
      </c>
      <c r="B1184" s="233" t="n">
        <f aca="false">$B$8</f>
        <v>0.416666666666667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20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16</v>
      </c>
      <c r="H1240" s="228" t="n">
        <f aca="true">TODAY()</f>
        <v>46233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DA SAÚDE (SESA) / CE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20241626 – SESA/COEXE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17</v>
      </c>
      <c r="B1246" s="231" t="str">
        <f aca="false">$B$6</f>
        <v>NUP 24001.065722/2024-43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18</v>
      </c>
      <c r="B1247" s="232" t="n">
        <f aca="false">$B$7</f>
        <v>45733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19</v>
      </c>
      <c r="B1248" s="233" t="n">
        <f aca="false">$B$8</f>
        <v>0.416666666666667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20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16</v>
      </c>
      <c r="H1306" s="228" t="n">
        <f aca="true">TODAY()</f>
        <v>46233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DA SAÚDE (SESA) / CE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20241626 – SESA/COEXE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17</v>
      </c>
      <c r="B1312" s="231" t="str">
        <f aca="false">$B$6</f>
        <v>NUP 24001.065722/2024-43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18</v>
      </c>
      <c r="B1313" s="232" t="n">
        <f aca="false">$B$7</f>
        <v>45733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19</v>
      </c>
      <c r="B1314" s="233" t="n">
        <f aca="false">$B$8</f>
        <v>0.416666666666667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20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AMOSTRA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16</v>
      </c>
      <c r="H1383" s="228" t="n">
        <f aca="true">TODAY()</f>
        <v>46233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DA SAÚDE (SESA) / CE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20241626 – SESA/COEXE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17</v>
      </c>
      <c r="B1389" s="231" t="str">
        <f aca="false">$B$6</f>
        <v>NUP 24001.065722/2024-43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18</v>
      </c>
      <c r="B1390" s="232" t="n">
        <f aca="false">$B$7</f>
        <v>45733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19</v>
      </c>
      <c r="B1391" s="233" t="n">
        <f aca="false">$B$8</f>
        <v>0.416666666666667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20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16</v>
      </c>
      <c r="H1462" s="228" t="n">
        <f aca="true">TODAY()</f>
        <v>46233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DA SAÚDE (SESA) / CE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20241626 – SESA/COEXE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17</v>
      </c>
      <c r="B1468" s="231" t="str">
        <f aca="false">$B$6</f>
        <v>NUP 24001.065722/2024-43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18</v>
      </c>
      <c r="B1469" s="232" t="n">
        <f aca="false">$B$7</f>
        <v>45733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19</v>
      </c>
      <c r="B1470" s="233" t="n">
        <f aca="false">$B$8</f>
        <v>0.416666666666667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20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16</v>
      </c>
      <c r="H1515" s="228" t="n">
        <f aca="true">TODAY()</f>
        <v>46233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DA SAÚDE (SESA) / CE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20241626 – SESA/COEXE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17</v>
      </c>
      <c r="B1521" s="231" t="str">
        <f aca="false">$B$6</f>
        <v>NUP 24001.065722/2024-43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18</v>
      </c>
      <c r="B1522" s="232" t="n">
        <f aca="false">$B$7</f>
        <v>45733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19</v>
      </c>
      <c r="B1523" s="233" t="n">
        <f aca="false">$B$8</f>
        <v>0.416666666666667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20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16</v>
      </c>
      <c r="H1575" s="228" t="n">
        <f aca="true">TODAY()</f>
        <v>46233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DA SAÚDE (SESA) / CE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20241626 – SESA/COEXE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17</v>
      </c>
      <c r="B1581" s="231" t="str">
        <f aca="false">$B$6</f>
        <v>NUP 24001.065722/2024-43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18</v>
      </c>
      <c r="B1582" s="232" t="n">
        <f aca="false">$B$7</f>
        <v>45733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19</v>
      </c>
      <c r="B1583" s="233" t="n">
        <f aca="false">$B$8</f>
        <v>0.416666666666667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20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NÃO IMPRIMIR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16</v>
      </c>
      <c r="H1654" s="228" t="n">
        <f aca="true">TODAY()</f>
        <v>46233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DA SAÚDE (SESA) / CE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20241626 – SESA/COEXE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17</v>
      </c>
      <c r="B1660" s="231" t="str">
        <f aca="false">$B$6</f>
        <v>NUP 24001.065722/2024-43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18</v>
      </c>
      <c r="B1661" s="232" t="n">
        <f aca="false">$B$7</f>
        <v>45733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19</v>
      </c>
      <c r="B1662" s="233" t="n">
        <f aca="false">$B$8</f>
        <v>0.416666666666667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20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REGISTRO MATERIAL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16</v>
      </c>
      <c r="H1744" s="228" t="n">
        <f aca="true">TODAY()</f>
        <v>46233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DA SAÚDE (SESA) / CE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20241626 – SESA/COEXE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17</v>
      </c>
      <c r="B1750" s="231" t="str">
        <f aca="false">$B$6</f>
        <v>NUP 24001.065722/2024-43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18</v>
      </c>
      <c r="B1751" s="232" t="n">
        <f aca="false">$B$7</f>
        <v>45733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19</v>
      </c>
      <c r="B1752" s="233" t="n">
        <f aca="false">$B$8</f>
        <v>0.416666666666667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20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16</v>
      </c>
      <c r="H1806" s="228" t="n">
        <f aca="true">TODAY()</f>
        <v>46233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DA SAÚDE (SESA) / CE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20241626 – SESA/COEXE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17</v>
      </c>
      <c r="B1812" s="231" t="str">
        <f aca="false">$B$6</f>
        <v>NUP 24001.065722/2024-43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18</v>
      </c>
      <c r="B1813" s="232" t="n">
        <f aca="false">$B$7</f>
        <v>45733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19</v>
      </c>
      <c r="B1814" s="233" t="n">
        <f aca="false">$B$8</f>
        <v>0.416666666666667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20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16</v>
      </c>
      <c r="H1867" s="228" t="n">
        <f aca="true">TODAY()</f>
        <v>46233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DA SAÚDE (SESA) / CE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20241626 – SESA/COEXE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17</v>
      </c>
      <c r="B1873" s="231" t="str">
        <f aca="false">$B$6</f>
        <v>NUP 24001.065722/2024-43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18</v>
      </c>
      <c r="B1874" s="232" t="n">
        <f aca="false">$B$7</f>
        <v>45733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19</v>
      </c>
      <c r="B1875" s="233" t="n">
        <f aca="false">$B$8</f>
        <v>0.416666666666667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20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16</v>
      </c>
      <c r="H1914" s="228" t="n">
        <f aca="true">TODAY()</f>
        <v>46233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DA SAÚDE (SESA) / CE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20241626 – SESA/COEXE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17</v>
      </c>
      <c r="B1920" s="231" t="str">
        <f aca="false">$B$6</f>
        <v>NUP 24001.065722/2024-43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18</v>
      </c>
      <c r="B1921" s="232" t="n">
        <f aca="false">$B$7</f>
        <v>45733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19</v>
      </c>
      <c r="B1922" s="233" t="n">
        <f aca="false">$B$8</f>
        <v>0.416666666666667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20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16</v>
      </c>
      <c r="H1968" s="228" t="n">
        <f aca="true">TODAY()</f>
        <v>46233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DA SAÚDE (SESA) / CE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20241626 – SESA/COEXE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17</v>
      </c>
      <c r="B1974" s="231" t="str">
        <f aca="false">$B$6</f>
        <v>NUP 24001.065722/2024-43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18</v>
      </c>
      <c r="B1975" s="232" t="n">
        <f aca="false">$B$7</f>
        <v>45733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19</v>
      </c>
      <c r="B1976" s="233" t="n">
        <f aca="false">$B$8</f>
        <v>0.416666666666667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20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CATÁLOGO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16</v>
      </c>
      <c r="H2007" s="228" t="n">
        <f aca="true">TODAY()</f>
        <v>46233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DA SAÚDE (SESA) / CE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20241626 – SESA/COEXE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17</v>
      </c>
      <c r="B2013" s="231" t="str">
        <f aca="false">$B$6</f>
        <v>NUP 24001.065722/2024-43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18</v>
      </c>
      <c r="B2014" s="232" t="n">
        <f aca="false">$B$7</f>
        <v>45733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19</v>
      </c>
      <c r="B2015" s="233" t="n">
        <f aca="false">$B$8</f>
        <v>0.416666666666667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20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6</v>
      </c>
      <c r="B1" s="337" t="s">
        <v>327</v>
      </c>
      <c r="C1" s="337" t="s">
        <v>326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4" t="s">
        <v>328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9</v>
      </c>
      <c r="I2" s="342"/>
      <c r="J2" s="342"/>
    </row>
    <row r="3" customFormat="false" ht="18.75" hidden="false" customHeight="false" outlineLevel="0" collapsed="false">
      <c r="A3" s="337" t="n">
        <v>2</v>
      </c>
      <c r="B3" s="164" t="s">
        <v>330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1</v>
      </c>
      <c r="I3" s="344"/>
      <c r="J3" s="344"/>
    </row>
    <row r="4" customFormat="false" ht="18.75" hidden="false" customHeight="false" outlineLevel="0" collapsed="false">
      <c r="A4" s="337" t="n">
        <v>3</v>
      </c>
      <c r="B4" s="164" t="s">
        <v>332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3</v>
      </c>
      <c r="I4" s="342"/>
      <c r="J4" s="342"/>
    </row>
    <row r="5" customFormat="false" ht="18.75" hidden="false" customHeight="false" outlineLevel="0" collapsed="false">
      <c r="A5" s="337" t="n">
        <v>4</v>
      </c>
      <c r="B5" s="164" t="s">
        <v>334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5</v>
      </c>
      <c r="I5" s="344"/>
      <c r="J5" s="344"/>
    </row>
    <row r="6" customFormat="false" ht="18.75" hidden="false" customHeight="false" outlineLevel="0" collapsed="false">
      <c r="A6" s="337" t="n">
        <v>5</v>
      </c>
      <c r="B6" s="164" t="s">
        <v>336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7</v>
      </c>
      <c r="I6" s="342"/>
      <c r="J6" s="342"/>
    </row>
    <row r="7" customFormat="false" ht="18.75" hidden="false" customHeight="false" outlineLevel="0" collapsed="false">
      <c r="A7" s="337" t="n">
        <v>6</v>
      </c>
      <c r="B7" s="164" t="s">
        <v>338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39</v>
      </c>
      <c r="I7" s="344"/>
      <c r="J7" s="344"/>
    </row>
    <row r="8" customFormat="false" ht="18.75" hidden="false" customHeight="false" outlineLevel="0" collapsed="false">
      <c r="A8" s="337" t="n">
        <v>7</v>
      </c>
      <c r="B8" s="164" t="s">
        <v>340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41</v>
      </c>
      <c r="I8" s="342"/>
      <c r="J8" s="342"/>
    </row>
    <row r="9" customFormat="false" ht="18.75" hidden="false" customHeight="false" outlineLevel="0" collapsed="false">
      <c r="A9" s="337" t="n">
        <v>8</v>
      </c>
      <c r="B9" s="164" t="s">
        <v>342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3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4" t="s">
        <v>344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5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4" t="s">
        <v>346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7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4" t="s">
        <v>348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49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4" t="s">
        <v>270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0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4" t="s">
        <v>351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2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4" t="s">
        <v>353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54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4" t="s">
        <v>355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6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4" t="s">
        <v>357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58</v>
      </c>
    </row>
    <row r="18" customFormat="false" ht="18.75" hidden="false" customHeight="false" outlineLevel="0" collapsed="false">
      <c r="A18" s="337" t="n">
        <v>17</v>
      </c>
      <c r="B18" s="164" t="s">
        <v>359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0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4" t="s">
        <v>361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2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4" t="s">
        <v>363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4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4" t="s">
        <v>365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6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4" t="s">
        <v>367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68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4" t="s">
        <v>369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0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4" t="s">
        <v>371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72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4" t="s">
        <v>373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4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4" t="s">
        <v>375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4" t="s">
        <v>376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4" t="s">
        <v>377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4" t="s">
        <v>378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4" t="s">
        <v>379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4" t="s">
        <v>380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4" t="s">
        <v>381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4" t="s">
        <v>382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4" t="s">
        <v>383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4" t="s">
        <v>384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4" t="s">
        <v>385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4" t="s">
        <v>386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4" t="s">
        <v>387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4" t="s">
        <v>388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4" t="s">
        <v>389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4" t="s">
        <v>390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4" t="s">
        <v>391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4" t="s">
        <v>392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4" t="s">
        <v>393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4" t="s">
        <v>394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4" t="s">
        <v>395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4" t="s">
        <v>396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4" t="s">
        <v>397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4" t="s">
        <v>398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99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4" t="s">
        <v>400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401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2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3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4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5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5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6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7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1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7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9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8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09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4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0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1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2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3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4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5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6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7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CATÁLOGO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8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19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0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1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2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14T13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