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965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88415/2024-31</t>
  </si>
  <si>
    <t xml:space="preserve">MODALIDADE:</t>
  </si>
  <si>
    <t xml:space="preserve">PREGÃO ELETRÔNICO Nº 20250114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, CARTA DE SOLIDARIEDADE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9.1.</t>
  </si>
  <si>
    <t xml:space="preserve">ENTREGA ÚNICA</t>
  </si>
  <si>
    <t xml:space="preserve">ATE O 05 DIA UTIL DO MÊS SUB SEQUENTE</t>
  </si>
  <si>
    <t xml:space="preserve">12.9.4.</t>
  </si>
  <si>
    <t xml:space="preserve">ATE O 07 DIA UTIL DO MÊS SUB SEQUENTE</t>
  </si>
  <si>
    <t xml:space="preserve">14.27.7.</t>
  </si>
  <si>
    <t xml:space="preserve">CARTA DE SOLIDARIEDADE</t>
  </si>
  <si>
    <t xml:space="preserve">VENCEDOR</t>
  </si>
  <si>
    <t xml:space="preserve">12 Meses</t>
  </si>
  <si>
    <t xml:space="preserve">ATE O 10 DIA UTIL DO MÊS SUB SEQUENTE</t>
  </si>
  <si>
    <t xml:space="preserve">12.9.3.</t>
  </si>
  <si>
    <t xml:space="preserve">13.1. / 14.27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 </t>
  </si>
  <si>
    <t xml:space="preserve">ANEXO I</t>
  </si>
  <si>
    <t xml:space="preserve">14.27.1.</t>
  </si>
  <si>
    <t xml:space="preserve">ESCLARECIMENTO JUNTO AO ÓRGÃO</t>
  </si>
  <si>
    <t xml:space="preserve">12.9.2. </t>
  </si>
  <si>
    <t xml:space="preserve">12.9.5.</t>
  </si>
  <si>
    <t xml:space="preserve">14.27.3</t>
  </si>
  <si>
    <t xml:space="preserve">No caso de medicamento cotado antimicrobiano (itens 04, 05, 06, 07, 08, 09 e 10), deverá ser Medicamento de Referência, Genéricos ou Similares intercambiáveis (de acordo com a RDC N° 58/2014).</t>
  </si>
  <si>
    <t xml:space="preserve">MTE - INFRAÇÃO/DEFIC/CRIANÇ</t>
  </si>
  <si>
    <t xml:space="preserve">BALANÇO</t>
  </si>
  <si>
    <t xml:space="preserve">14.27.2.</t>
  </si>
  <si>
    <t xml:space="preserve">13 DIGITOS</t>
  </si>
  <si>
    <t xml:space="preserve">12.18.1. </t>
  </si>
  <si>
    <t xml:space="preserve">ANEXO II - PÁG. 34</t>
  </si>
  <si>
    <t xml:space="preserve">INSERIR DECLARAÇÃO</t>
  </si>
  <si>
    <t xml:space="preserve">14.27.5.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 (de acordo com a RDC N° 58/20140).</t>
  </si>
  <si>
    <t xml:space="preserve">12.7.</t>
  </si>
  <si>
    <t xml:space="preserve">PROPOSTA EM ANEXO NO SISTEMA ELETRÔNICO ATÉ A ABERTURA DEVERÁ CONTER  IDENTIFICAÇÃO.</t>
  </si>
  <si>
    <t xml:space="preserve">14.27.6. </t>
  </si>
  <si>
    <t xml:space="preserve">12.8. </t>
  </si>
  <si>
    <t xml:space="preserve">13.1.4. / 13.1.5. </t>
  </si>
  <si>
    <t xml:space="preserve">PREÇOS CONFORME A CMED E APLICAR O CAP, CONFORME O CASO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4.5. O lance deverá ser ofertado pelo VALOR UNITÁRIO. / 14.9. O intervalo mínimo de diferença de valores entre os lances deverá ser de
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. 14.27.6. Apresentar bula do medicamento. 14.27.7. Em caso de fornecedor, revendedor ou distribuidor, será exigida CARTA DE SOLIDARIEDADE.</t>
  </si>
  <si>
    <t xml:space="preserve">DECLARAÇÕES </t>
  </si>
  <si>
    <t xml:space="preserve">DECL. DE QUE NÃO EMPREGA MENOR</t>
  </si>
  <si>
    <t xml:space="preserve">12.4. </t>
  </si>
  <si>
    <t xml:space="preserve">12.9.6.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6.3.1. II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4. A equipe de apoio atende pelo telefone de nº (85) 3459.651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95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10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07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41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37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2276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94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62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46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71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27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70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31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48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6760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48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49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658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989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28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79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65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75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84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15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81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26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53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182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122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97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566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49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713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16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3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06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0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71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21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24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2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96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01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094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8.1. "/>
        <s v="12.2.2. "/>
        <s v="12.4. "/>
        <s v="12.7."/>
        <s v="12.8. "/>
        <s v="12.9.1."/>
        <s v="12.9.2. "/>
        <s v="12.9.3."/>
        <s v="12.9.4."/>
        <s v="12.9.5."/>
        <s v="12.9.6. "/>
        <s v="13.1. / 14.27.2."/>
        <s v="13.1.4. / 13.1.5. "/>
        <s v="14.25. "/>
        <s v="14.27.1."/>
        <s v="14.27.2."/>
        <s v="14.27.3"/>
        <s v="14.27.5."/>
        <s v="14.27.6. "/>
        <s v="14.27.7."/>
        <s v="6.3.1. II"/>
        <s v="ANEXO I"/>
        <s v="ANEXO II - PÁG. 3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tratar-se de antimicrobianos Similares intercambiáveis, deverão anexar à proposta de preços uma cópia legível e vigente da lista de Medicamentos Similares e seus respectivos medicamentos de referência do produto, emitido pela ANVISA/MS (de acordo com a RDC N° 58/20140)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medicamento cotado antimicrobiano (itens 04, 05, 06, 07, 08, 09 e 10), deverá ser Medicamento de Referência, Genéricos ou Similares intercambiáveis (de acordo com a RDC N° 58/2014)."/>
        <s v="Nº DO ITEM NO CBPF"/>
        <s v="Nº DO ITEM NO REGISTRO"/>
        <s v="Nº DO RG/MS NA PROPOSTA"/>
        <s v="PGRSS"/>
        <s v="PREÇOS CONFORME A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8.1. "/>
        <s v="12.2.2. "/>
        <s v="12.4. "/>
        <s v="12.7."/>
        <s v="12.8. "/>
        <s v="12.9.1."/>
        <s v="12.9.2. "/>
        <s v="12.9.3."/>
        <s v="12.9.4."/>
        <s v="12.9.5."/>
        <s v="12.9.6. "/>
        <s v="13.1. / 14.27.2."/>
        <s v="13.1.4. / 13.1.5. "/>
        <s v="14.25. "/>
        <s v="14.27.1."/>
        <s v="14.27.2."/>
        <s v="14.27.3"/>
        <s v="14.27.5."/>
        <s v="14.27.6. "/>
        <s v="14.27.7."/>
        <s v="6.3.1. II"/>
        <s v="ANEXO I"/>
        <s v="ANEXO II - PÁG. 3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tratar-se de antimicrobianos Similares intercambiáveis, deverão anexar à proposta de preços uma cópia legível e vigente da lista de Medicamentos Similares e seus respectivos medicamentos de referência do produto, emitido pela ANVISA/MS (de acordo com a RDC N° 58/20140)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medicamento cotado antimicrobiano (itens 04, 05, 06, 07, 08, 09 e 10), deverá ser Medicamento de Referência, Genéricos ou Similares intercambiáveis (de acordo com a RDC N° 58/2014)."/>
        <s v="Nº DO ITEM NO CBPF"/>
        <s v="Nº DO ITEM NO REGISTRO"/>
        <s v="Nº DO RG/MS NA PROPOSTA"/>
        <s v="PGRSS"/>
        <s v="PREÇOS CONFORME A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7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26"/>
    <x v="65"/>
    <x v="1"/>
    <x v="0"/>
    <x v="0"/>
  </r>
  <r>
    <x v="8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8"/>
    <x v="0"/>
    <x v="0"/>
    <x v="0"/>
  </r>
  <r>
    <x v="1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8"/>
    <x v="0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1"/>
    <x v="76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6"/>
    <x v="79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0"/>
    <x v="23"/>
    <x v="1"/>
    <x v="0"/>
    <x v="0"/>
  </r>
  <r>
    <x v="12"/>
    <x v="61"/>
    <x v="0"/>
    <x v="0"/>
    <x v="0"/>
  </r>
  <r>
    <x v="0"/>
    <x v="78"/>
    <x v="0"/>
    <x v="0"/>
    <x v="0"/>
  </r>
  <r>
    <x v="14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7"/>
    <x v="72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23"/>
    <x v="64"/>
    <x v="0"/>
    <x v="0"/>
    <x v="0"/>
  </r>
  <r>
    <x v="18"/>
    <x v="13"/>
    <x v="1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20"/>
    <x v="1"/>
    <x v="0"/>
    <x v="0"/>
  </r>
  <r>
    <x v="13"/>
    <x v="77"/>
    <x v="0"/>
    <x v="0"/>
    <x v="0"/>
  </r>
  <r>
    <x v="22"/>
    <x v="63"/>
    <x v="0"/>
    <x v="0"/>
    <x v="0"/>
  </r>
  <r>
    <x v="0"/>
    <x v="80"/>
    <x v="0"/>
    <x v="0"/>
    <x v="0"/>
  </r>
  <r>
    <x v="0"/>
    <x v="71"/>
    <x v="0"/>
    <x v="0"/>
    <x v="0"/>
  </r>
  <r>
    <x v="2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7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26"/>
    <x v="65"/>
    <x v="1"/>
    <x v="0"/>
    <x v="0"/>
  </r>
  <r>
    <x v="8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8"/>
    <x v="0"/>
    <x v="0"/>
    <x v="0"/>
  </r>
  <r>
    <x v="1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8"/>
    <x v="0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1"/>
    <x v="76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6"/>
    <x v="79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0"/>
    <x v="23"/>
    <x v="1"/>
    <x v="0"/>
    <x v="0"/>
  </r>
  <r>
    <x v="12"/>
    <x v="61"/>
    <x v="0"/>
    <x v="0"/>
    <x v="0"/>
  </r>
  <r>
    <x v="0"/>
    <x v="78"/>
    <x v="0"/>
    <x v="0"/>
    <x v="0"/>
  </r>
  <r>
    <x v="14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7"/>
    <x v="72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23"/>
    <x v="64"/>
    <x v="0"/>
    <x v="0"/>
    <x v="0"/>
  </r>
  <r>
    <x v="18"/>
    <x v="13"/>
    <x v="1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20"/>
    <x v="1"/>
    <x v="0"/>
    <x v="0"/>
  </r>
  <r>
    <x v="13"/>
    <x v="77"/>
    <x v="0"/>
    <x v="0"/>
    <x v="0"/>
  </r>
  <r>
    <x v="22"/>
    <x v="63"/>
    <x v="0"/>
    <x v="0"/>
    <x v="0"/>
  </r>
  <r>
    <x v="0"/>
    <x v="80"/>
    <x v="0"/>
    <x v="0"/>
    <x v="0"/>
  </r>
  <r>
    <x v="0"/>
    <x v="71"/>
    <x v="0"/>
    <x v="0"/>
    <x v="0"/>
  </r>
  <r>
    <x v="25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11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11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114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6.3.1. II</v>
      </c>
      <c r="B48" s="0" t="str">
        <f aca="false">ESPELHO!B61</f>
        <v>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7.</v>
      </c>
      <c r="B64" s="0" t="str">
        <f aca="false">ESPELHO!H20</f>
        <v>CARTA DE SOLIDARIEDAD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 / 14.27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27.3</v>
      </c>
      <c r="B72" s="0" t="str">
        <f aca="false">ESPELHO!H28</f>
        <v>No caso de medicamento cotado antimicrobiano (itens 04, 05, 06, 07, 08, 09 e 10), deverá ser Medicamento de Referência, Genéricos ou Similares intercambiáveis (de acordo com a RDC N° 58/2014)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ÁG. 34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4.27.5.</v>
      </c>
      <c r="B77" s="0" t="str">
        <f aca="false">ESPELHO!H33</f>
        <v>Ao tratar-se de antimicrobianos Similares intercambiáveis, deverão anexar à proposta de preços uma cópia legível e vigente da lista de Medicamentos Similares e seus respectivos medicamentos de referência do produto, emitido pela ANVISA/MS (de acordo com a RDC N° 58/20140).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4. / 13.1.5. 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6.3.1. II</v>
      </c>
      <c r="B51" s="0" t="str">
        <f aca="false">IF(ESPELHO!B61="","",ESPELHO!B61)</f>
        <v>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7.</v>
      </c>
      <c r="B65" s="0" t="str">
        <f aca="false">IF(ESPELHO!H20="","",ESPELHO!H20)</f>
        <v>CARTA DE SOLIDARIEDAD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. / 14.27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27.3</v>
      </c>
      <c r="B73" s="0" t="str">
        <f aca="false">IF(ESPELHO!H28="","",ESPELHO!H28)</f>
        <v>No caso de medicamento cotado antimicrobiano (itens 04, 05, 06, 07, 08, 09 e 10), deverá ser Medicamento de Referência, Genéricos ou Similares intercambiáveis (de acordo com a RDC N° 58/2014)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ÁG. 34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4.27.5.</v>
      </c>
      <c r="B78" s="0" t="str">
        <f aca="false">IF(ESPELHO!H33="","",ESPELHO!H33)</f>
        <v>Ao tratar-se de antimicrobianos Similares intercambiáveis, deverão anexar à proposta de preços uma cópia legível e vigente da lista de Medicamentos Similares e seus respectivos medicamentos de referência do produto, emitido pela ANVISA/MS (de acordo com a RDC N° 58/20140).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6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4. / 13.1.5. 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4.5. O lance deverá ser ofertado pelo VALOR UNITÁRIO. / 14.9. O intervalo mínimo de diferença de valores entre os lances deverá ser de
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. 14.27.6. Apresentar bula do medicamento. 14.27.7. Em caso de fornecedor, revendedor ou distribuidor, será exigida CARTA DE SOLIDARIE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80" activeCellId="0" sqref="L8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2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3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0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1" t="s">
        <v>242</v>
      </c>
      <c r="I20" s="162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4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4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53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3" t="s">
        <v>260</v>
      </c>
      <c r="I28" s="162" t="s">
        <v>249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2</v>
      </c>
      <c r="C30" s="159"/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6</v>
      </c>
      <c r="G32" s="160"/>
      <c r="H32" s="170" t="s">
        <v>267</v>
      </c>
      <c r="I32" s="162" t="s">
        <v>249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83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8</v>
      </c>
      <c r="G33" s="160"/>
      <c r="H33" s="178" t="s">
        <v>269</v>
      </c>
      <c r="I33" s="162" t="s">
        <v>243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1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4" t="str">
        <f aca="false">IF($B$6="","INSERIR NUMERO DO PROCESSO",'[1]GERAR COD DE BARRA VALIDADE'!H25)</f>
        <v>BULA</v>
      </c>
      <c r="I37" s="159" t="s">
        <v>243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4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59" t="s">
        <v>249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4</v>
      </c>
      <c r="G39" s="191"/>
      <c r="H39" s="192" t="s">
        <v>276</v>
      </c>
      <c r="I39" s="159" t="s">
        <v>249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8</v>
      </c>
      <c r="G42" s="194"/>
      <c r="H42" s="195" t="str">
        <f aca="false">G4</f>
        <v>SECRETARIA DA SAÚDE/C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9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0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2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1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3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4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8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93</v>
      </c>
      <c r="B61" s="167" t="s">
        <v>294</v>
      </c>
      <c r="C61" s="159" t="s">
        <v>20</v>
      </c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5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6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7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8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9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6" t="s">
        <v>301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2</v>
      </c>
      <c r="B71" s="218" t="str">
        <f aca="false">G4</f>
        <v>SECRETARIA DA SAÚDE/CE</v>
      </c>
      <c r="C71" s="166" t="s">
        <v>20</v>
      </c>
      <c r="D71" s="166"/>
      <c r="E71" s="166"/>
      <c r="F71" s="219" t="s">
        <v>303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SECRETARIA DA SAÚDE/CE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20250114 – SESA/COEXE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5</v>
      </c>
      <c r="B80" s="225" t="str">
        <f aca="false">$B$6</f>
        <v>N° 24001.088415/2024-31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6</v>
      </c>
      <c r="B81" s="226" t="n">
        <f aca="false">$B$7</f>
        <v>45733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7</v>
      </c>
      <c r="B82" s="227" t="n">
        <f aca="false">$B$8</f>
        <v>0.60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A SAÚDE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250114 – SESA/COEXE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° 24001.088415/2024-3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73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60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A SAÚDE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250114 – SESA/COEXE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° 24001.088415/2024-3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73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60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A SAÚDE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250114 – SESA/COEXE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° 24001.088415/2024-3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73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60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50114 – SESA/COEX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° 24001.088415/2024-3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73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60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50114 – SESA/COEX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° 24001.088415/2024-3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73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60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° 24001.088415/2024-3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20250114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73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60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° 24001.088415/2024-3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20250114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73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60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° 24001.088415/2024-3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20250114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73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60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50114 – SESA/COEX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° 24001.088415/2024-3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73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60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50114 – SESA/COEX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° 24001.088415/2024-3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73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60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50114 – SESA/COEX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° 24001.088415/2024-3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73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60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50114 – SESA/COEX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° 24001.088415/2024-3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73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60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50114 – SESA/COEX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° 24001.088415/2024-3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73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60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50114 – SESA/COEX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° 24001.088415/2024-3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73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60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50114 – SESA/COEX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° 24001.088415/2024-3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73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60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50114 – SESA/COEX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° 24001.088415/2024-3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73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60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50114 – SESA/COEX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° 24001.088415/2024-3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73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60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50114 – SESA/COEX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° 24001.088415/2024-3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73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60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50114 – SESA/COEX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° 24001.088415/2024-3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73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60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50114 – SESA/COEX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° 24001.088415/2024-3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73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60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50114 – SESA/COEX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° 24001.088415/2024-3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73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60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50114 – SESA/COEX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° 24001.088415/2024-3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73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60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50114 – SESA/COEX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° 24001.088415/2024-3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73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60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50114 – SESA/COEX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° 24001.088415/2024-3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73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60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50114 – SESA/COEX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° 24001.088415/2024-3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73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60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50114 – SESA/COEX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° 24001.088415/2024-3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73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60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50114 – SESA/COEX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° 24001.088415/2024-3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73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60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50114 – SESA/COEX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° 24001.088415/2024-3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73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60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50114 – SESA/COEX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° 24001.088415/2024-3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73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60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50114 – SESA/COEX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° 24001.088415/2024-3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73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60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6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8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1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5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8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6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2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3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5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8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5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7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2T20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