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CERQUILH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9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35/2025</t>
  </si>
  <si>
    <t xml:space="preserve">MODALIDADE:</t>
  </si>
  <si>
    <t xml:space="preserve">PREGÃO ELETRÔNICO Nº 1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ADEQUADA (SEM IDENTIFICAÇÃO) CONFORME ANEXO IV + REGISTRO - 2 HORAS // PROPOSTA READEQUADA C/ ASS. DIGITAL CONFORME ANEXO V + HABILITAÇÃO -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 b)</t>
  </si>
  <si>
    <t xml:space="preserve">4. c1)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)</t>
  </si>
  <si>
    <t xml:space="preserve">5.27.</t>
  </si>
  <si>
    <t xml:space="preserve">PODERÁ</t>
  </si>
  <si>
    <t xml:space="preserve">ENTREGA ÚNICA</t>
  </si>
  <si>
    <t xml:space="preserve">ATE O 05 DIA UTIL DO MÊS SUB SEQUENTE</t>
  </si>
  <si>
    <t xml:space="preserve">2. f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 c)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 d)</t>
  </si>
  <si>
    <t xml:space="preserve">ATE O 20 DIA UTIL DO MÊS SUB SEQUENTE</t>
  </si>
  <si>
    <t xml:space="preserve">2. e)</t>
  </si>
  <si>
    <t xml:space="preserve">5.26. a)</t>
  </si>
  <si>
    <t xml:space="preserve">ESCLARECIMENTO JUNTO AO ÓRGÃO</t>
  </si>
  <si>
    <t xml:space="preserve">2. b)</t>
  </si>
  <si>
    <t xml:space="preserve">2. g)</t>
  </si>
  <si>
    <t xml:space="preserve">MTE - INFRAÇÃO/DEFIC/CRIANÇ</t>
  </si>
  <si>
    <t xml:space="preserve">BALANÇO</t>
  </si>
  <si>
    <t xml:space="preserve">13 DIGITOS</t>
  </si>
  <si>
    <t xml:space="preserve">3. a)</t>
  </si>
  <si>
    <t xml:space="preserve">ANEXO IV</t>
  </si>
  <si>
    <t xml:space="preserve">INSERIR DECLARAÇÕES DO ANEXO IV NA PROPOSTA SEM IDENTIFICAÇÃO</t>
  </si>
  <si>
    <t xml:space="preserve">PROPOSTA - VENCEDOR</t>
  </si>
  <si>
    <t xml:space="preserve">ANEXO V</t>
  </si>
  <si>
    <r>
      <rPr>
        <b val="true"/>
        <sz val="11"/>
        <rFont val="Arial"/>
        <family val="2"/>
      </rPr>
      <t xml:space="preserve">INSERIR DECLARAÇÕES DO ANEXO V NA PROPOSTA </t>
    </r>
    <r>
      <rPr>
        <b val="true"/>
        <sz val="11"/>
        <color rgb="FFFF0000"/>
        <rFont val="Arial"/>
        <family val="2"/>
      </rPr>
      <t xml:space="preserve">COM</t>
    </r>
    <r>
      <rPr>
        <b val="true"/>
        <sz val="11"/>
        <rFont val="Arial"/>
        <family val="2"/>
      </rPr>
      <t xml:space="preserve"> IDENTIFICAÇÃO</t>
    </r>
  </si>
  <si>
    <t xml:space="preserve">ANEXO III</t>
  </si>
  <si>
    <t xml:space="preserve">4. a)</t>
  </si>
  <si>
    <t xml:space="preserve">PROPOSTA EM ANEXO NO SISTEMA ELETRÔNICO ATÉ A ABERTURA DEVERÁ CONTER  IDENTIFICAÇÃO.</t>
  </si>
  <si>
    <t xml:space="preserve">4. b)</t>
  </si>
  <si>
    <t xml:space="preserve">4.12.2. 4.12.3. - PÁG. 4</t>
  </si>
  <si>
    <t xml:space="preserve">INSERIR DECLARAÇÕES (PÁG. 4)</t>
  </si>
  <si>
    <t xml:space="preserve">4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10. Preço unitário do item, em moeda corrente nacional, não devendo ultrapassar 4 (quatro) casas decimais após a vírgula (0,0000). </t>
  </si>
  <si>
    <t xml:space="preserve">INFORMAÇÕES SOBRE A DISPUTA DE LANCES:</t>
  </si>
  <si>
    <t xml:space="preserve">4. d)</t>
  </si>
  <si>
    <t xml:space="preserve">Intervalo mínimo de diferença de valores ou percentuais entre os lances: R$ 0,0001. / 5.7. O lance deverá ser ofertado pelo VALOR UNITÁRIO DO ITEM. / 5.21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1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. O pregoeiro solicitará ao licitante mais bem classificado que, no prazo de 2 (duas) horas, envie a proposta readequada ao último lance ofertado (PROPOSTA SEM IDENTIFICAÇÃO CONFORME MODELO NO ANEXO IV) após a negociação realizada, em campo próprio do sistema, acompanhada, se for o caso, dos documentos complementares (fichas técnicas, catálogos, registros etc.), quando necessários à confirmação daqueles exigidos neste Edital e já apresentados. / 7.5. Os DOCUMENTOS exigidos para HABILITAÇÃO e PROPOSTA FINAL READEQUADA COM IDENTIFICAÇÃO (conforme modelo no Anexo V) deverão ser enviados por meio do sistema, em formato digital, no prazo de 2 (duas) horas, prorrogável por igual período.</t>
  </si>
  <si>
    <t xml:space="preserve">DECLARAÇÕES </t>
  </si>
  <si>
    <t xml:space="preserve">DECL. DE QUE NÃO EMPREGA MENOR</t>
  </si>
  <si>
    <t xml:space="preserve">3.2 / 5.1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0.1. Contiver vícios insanáveis; 5.20.2. Não obedecer às especificações técnicas contidas no Termo de Referência; 5.20.3. Apresentar preços inexequíveis ou permanecerem acima do preço máximo definido para a contratação; 5.20.4. Não tiverem sua exequibilidade demonstrada, quando exigido pela Administração; 5.20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15) 3384-2994; compras.apoio@cerquilho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53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68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65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00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95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80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52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20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04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29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5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9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89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0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25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07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24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47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86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37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23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4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2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73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39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1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76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70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5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07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87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09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664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26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629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17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182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98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55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75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920</xdr:colOff>
      <xdr:row>89</xdr:row>
      <xdr:rowOff>61560</xdr:rowOff>
    </xdr:from>
    <xdr:to>
      <xdr:col>8</xdr:col>
      <xdr:colOff>61560</xdr:colOff>
      <xdr:row>144</xdr:row>
      <xdr:rowOff>32400</xdr:rowOff>
    </xdr:to>
    <xdr:sp>
      <xdr:nvSpPr>
        <xdr:cNvPr id="44" name="CaixaDeTexto 47"/>
        <xdr:cNvSpPr/>
      </xdr:nvSpPr>
      <xdr:spPr>
        <a:xfrm>
          <a:off x="1582920" y="22263840"/>
          <a:ext cx="9848880" cy="111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 meio de seu representante legal abaixo identific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atende aos requisitos de habilitação definidos no instrumento convocatório, e que responderá pela veracidade das informações prestadas, na forma da lei (art. 63, I da Lei n.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proposta apresentada atende todas as especificações exigidas neste edital de licitação modalidade Pregão Eletrônico nº 10/2025 – Processo nº 635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O preço acima indicado contempla todos os custos diretos e indiretos referentes ao objeto licitado, incluindo, entre outros: tributos, encargos sociais, material, despesas administrativas, seguro, frete e lucr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Atende aos requisitos de habilitação definidos no instrumento convocatório, e que responderá pela veracidade das informações prestadas, na forma da lei (art. 63, I da Lei n.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Cumpre as exigências de reserva de cargos para pessoa com deficiência e para reabilitado da Previdência Social, previstas em lei e em outras normas específicas (art. 63, IV da Lei n.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.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mprega menor de 18 anos em trabalho noturno, perigoso ou insalubre e não emprega menor de 16 anos, salvo menor, a partir de 14 anos, na condição de aprendiz, nos termos do art. 7º, XXXIII, da Constituição Federal (art. 68, VI da Lei n.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cerquilho.sp.gov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) Não se enquadra em nenhuma das restrições de participação, conforme art. 14 da Lei n.º 14.133/2021 e item 2.4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) Está ciente sobre a observação das disposições da Lei Federal n.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 b)"/>
        <s v="2. a)"/>
        <s v="2. b)"/>
        <s v="2. c)"/>
        <s v="2. d)"/>
        <s v="2. e)"/>
        <s v="2. f)"/>
        <s v="2. g)"/>
        <s v="3. a)"/>
        <s v="3.2 / 5.1. "/>
        <s v="4. a)"/>
        <s v="4. b)"/>
        <s v="4. c)"/>
        <s v="4. c1)"/>
        <s v="4. d)"/>
        <s v="4.12.2. 4.12.3. - PÁG. 4"/>
        <s v="5.26. a)"/>
        <s v="5.27."/>
        <s v="ANEXO III"/>
        <s v="ANEXO IV"/>
        <s v="ANEXO 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(PÁG. 4)"/>
        <s v="INSERIR DECLARAÇÕES DO ANEXO IV NA PROPOSTA SEM IDENTIFICAÇÃO"/>
        <s v="INSERIR DECLARAÇÕES DO ANEXO V NA PROPOSTA COM IDENTIFIC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QUILH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 b)"/>
        <s v="2. a)"/>
        <s v="2. b)"/>
        <s v="2. c)"/>
        <s v="2. d)"/>
        <s v="2. e)"/>
        <s v="2. f)"/>
        <s v="2. g)"/>
        <s v="3. a)"/>
        <s v="3.2 / 5.1. "/>
        <s v="4. a)"/>
        <s v="4. b)"/>
        <s v="4. c)"/>
        <s v="4. c1)"/>
        <s v="4. d)"/>
        <s v="4.12.2. 4.12.3. - PÁG. 4"/>
        <s v="5.26. a)"/>
        <s v="5.27."/>
        <s v="ANEXO III"/>
        <s v="ANEXO IV"/>
        <s v="ANEXO 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(PÁG. 4)"/>
        <s v="INSERIR DECLARAÇÕES DO ANEXO IV NA PROPOSTA SEM IDENTIFICAÇÃO"/>
        <s v="INSERIR DECLARAÇÕES DO ANEXO V NA PROPOSTA COM IDENTIFIC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QUILH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25"/>
    <x v="66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7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20"/>
    <x v="64"/>
    <x v="1"/>
    <x v="0"/>
    <x v="0"/>
  </r>
  <r>
    <x v="21"/>
    <x v="65"/>
    <x v="1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25"/>
    <x v="66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7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20"/>
    <x v="64"/>
    <x v="1"/>
    <x v="0"/>
    <x v="0"/>
  </r>
  <r>
    <x v="21"/>
    <x v="65"/>
    <x v="1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QUILH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QUILH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RQUILH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RQUILH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 c1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 c1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7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6.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6.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</v>
      </c>
      <c r="B76" s="0" t="str">
        <f aca="false">ESPELHO!H32</f>
        <v>INSERIR DECLARAÇÕES DO ANEXO IV NA PROPOSTA SEM IDENTIFICAÇÃ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V</v>
      </c>
      <c r="B77" s="0" t="str">
        <f aca="false">ESPELHO!H33</f>
        <v>INSERIR DECLARAÇÕES DO ANEXO V NA PROPOSTA COM IDENTIFICAÇÃO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2.2. 4.12.3. - PÁG. 4</v>
      </c>
      <c r="B82" s="0" t="str">
        <f aca="false">ESPELHO!H38</f>
        <v>INSERIR DECLARAÇÕES (PÁG. 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RQUILH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2 / 5.1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4.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 c1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 c1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7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6.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6.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</v>
      </c>
      <c r="B77" s="0" t="str">
        <f aca="false">IF(ESPELHO!H32="","",ESPELHO!H32)</f>
        <v>INSERIR DECLARAÇÕES DO ANEXO IV NA PROPOSTA SEM IDENTIFICAÇÃ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ANEXO V</v>
      </c>
      <c r="B78" s="0" t="str">
        <f aca="false">IF(ESPELHO!H33="","",ESPELHO!H33)</f>
        <v>INSERIR DECLARAÇÕES DO ANEXO V NA PROPOSTA COM IDENTIFICAÇÃO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2.2. 4.12.3. - PÁG. 4</v>
      </c>
      <c r="B83" s="0" t="str">
        <f aca="false">IF(ESPELHO!H38="","",ESPELHO!H38)</f>
        <v>INSERIR DECLARAÇÕES (PÁG. 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RQUILH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0. Preço unitário do item, em moeda corrente nacional, não devendo ultrapassar 4 (quatro) casas decimais após a vírgula (0,0000)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: R$ 0,0001. / 5.7. O lance deverá ser ofertado pelo VALOR UNITÁRIO DO ITEM. / 5.21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1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. O pregoeiro solicitará ao licitante mais bem classificado que, no prazo de 2 (duas) horas, envie a proposta readequada ao último lance ofertado (PROPOSTA SEM IDENTIFICAÇÃO CONFORME MODELO NO ANEXO IV) após a negociação realizada, em campo próprio do sistema, acompanhada, se for o caso, dos documentos complementares (fichas técnicas, catálogos, registros etc.), quando necessários à confirmação daqueles exigidos neste Edital e já apresentados. / 7.5. Os DOCUMENTOS exigidos para HABILITAÇÃO e PROPOSTA FINAL READEQUADA COM IDENTIFICAÇÃO (conforme modelo no Anexo V) deverão ser enviados por meio do sistema, em formato digital, no prazo de 2 (duas) horas, prorrogável por igual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2 / 5.1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0.1. Contiver vícios insanáveis; 5.20.2. Não obedecer às especificações técnicas contidas no Termo de Referência; 5.20.3. Apresentar preços inexequíveis ou permanecerem acima do preço máximo definido para a contratação; 5.20.4. Não tiverem sua exequibilidade demonstrada, quando exigido pela Administração; 5.20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6" activeCellId="0" sqref="M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1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tr">
        <f aca="false">IF($G$4="","INSERIR NOME CLIENTE",'[1]GERAR COD DE BARRA VALIDADE'!B56)</f>
        <v>AFE COMUM LABORATORIO</v>
      </c>
      <c r="I15" s="163" t="s">
        <v>229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3</v>
      </c>
      <c r="C16" s="160" t="s">
        <v>20</v>
      </c>
      <c r="D16" s="160"/>
      <c r="E16" s="167"/>
      <c r="F16" s="161" t="s">
        <v>228</v>
      </c>
      <c r="G16" s="161"/>
      <c r="H16" s="162" t="str">
        <f aca="false">IF($G$4="","INSERIR NOME CLIENTE",'[1]GERAR COD DE BARRA VALIDADE'!B57)</f>
        <v>AFE ESPECIAL LAB LABORATORIO</v>
      </c>
      <c r="I16" s="163" t="s">
        <v>229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3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2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3</v>
      </c>
      <c r="C30" s="160"/>
      <c r="D30" s="160"/>
      <c r="E30" s="160"/>
      <c r="F30" s="161" t="s">
        <v>250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3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6</v>
      </c>
      <c r="G32" s="161"/>
      <c r="H32" s="175" t="s">
        <v>267</v>
      </c>
      <c r="I32" s="176" t="s">
        <v>268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3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9</v>
      </c>
      <c r="G33" s="161"/>
      <c r="H33" s="175" t="s">
        <v>270</v>
      </c>
      <c r="I33" s="176" t="s">
        <v>268</v>
      </c>
      <c r="J33" s="164" t="s">
        <v>20</v>
      </c>
      <c r="K33" s="164"/>
      <c r="L33" s="164"/>
      <c r="M33" s="172" t="str">
        <f aca="false">IF(OR(J33="X",K33="X",L33="X"),"26","")</f>
        <v>26</v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3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5</v>
      </c>
      <c r="G38" s="189"/>
      <c r="H38" s="190" t="s">
        <v>276</v>
      </c>
      <c r="I38" s="160" t="s">
        <v>252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8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9</v>
      </c>
      <c r="G42" s="195"/>
      <c r="H42" s="196" t="str">
        <f aca="false">G4</f>
        <v>PREFEITURA MUNICIPAL DE CERQUILHO/SP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0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1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2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8" t="s">
        <v>28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5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7" hidden="false" customHeight="true" outlineLevel="0" collapsed="false">
      <c r="A49" s="158" t="s">
        <v>28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86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8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5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9</v>
      </c>
      <c r="G56" s="209"/>
      <c r="H56" s="213" t="str">
        <f aca="false">'[1]GERAR COD DE BARRA VALIDADE'!B83</f>
        <v>DECLARAÇÃO GERAL </v>
      </c>
      <c r="I56" s="211" t="s">
        <v>269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4</v>
      </c>
      <c r="I64" s="198"/>
      <c r="J64" s="198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5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6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7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8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6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7" t="s">
        <v>300</v>
      </c>
      <c r="G70" s="217"/>
      <c r="H70" s="217"/>
      <c r="I70" s="217"/>
      <c r="J70" s="217"/>
      <c r="K70" s="217"/>
      <c r="L70" s="217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CERQUILHO/SP</v>
      </c>
      <c r="C71" s="167" t="s">
        <v>20</v>
      </c>
      <c r="D71" s="167"/>
      <c r="E71" s="167"/>
      <c r="F71" s="220" t="s">
        <v>302</v>
      </c>
      <c r="G71" s="220"/>
      <c r="H71" s="220"/>
      <c r="I71" s="220"/>
      <c r="J71" s="220"/>
      <c r="K71" s="220"/>
      <c r="L71" s="220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CERQUILHO/SP</v>
      </c>
      <c r="B78" s="224"/>
      <c r="C78" s="132"/>
      <c r="D78" s="132"/>
      <c r="E78" s="132"/>
      <c r="F78" s="221"/>
      <c r="G78" s="221"/>
      <c r="H78" s="221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10/2025</v>
      </c>
      <c r="B79" s="225"/>
      <c r="C79" s="132"/>
      <c r="D79" s="132"/>
      <c r="E79" s="132"/>
      <c r="F79" s="221"/>
      <c r="G79" s="221"/>
      <c r="H79" s="221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4</v>
      </c>
      <c r="B80" s="226" t="str">
        <f aca="false">$B$6</f>
        <v>Nº 635/2025</v>
      </c>
      <c r="C80" s="132"/>
      <c r="D80" s="132"/>
      <c r="E80" s="132"/>
      <c r="F80" s="221"/>
      <c r="G80" s="221"/>
      <c r="H80" s="221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5</v>
      </c>
      <c r="B81" s="227" t="n">
        <f aca="false">$B$7</f>
        <v>45726</v>
      </c>
      <c r="C81" s="132"/>
      <c r="D81" s="132"/>
      <c r="E81" s="132"/>
      <c r="F81" s="221"/>
      <c r="G81" s="221"/>
      <c r="H81" s="221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6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24</v>
      </c>
      <c r="C87" s="230"/>
      <c r="D87" s="230"/>
      <c r="E87" s="230"/>
      <c r="F87" s="230"/>
      <c r="G87" s="230"/>
      <c r="H87" s="230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ERQUILHO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0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Nº 635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72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ERQUILHO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0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Nº 635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72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ERQUILHO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0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Nº 635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72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ERQUILHO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0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Nº 635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72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ERQUILHO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0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Nº 635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72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ERQUILHO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Nº 635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10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72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Nº 635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10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72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Nº 635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10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72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ERQUILHO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0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Nº 635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72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ERQUILHO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0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Nº 635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72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ERQUILHO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0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Nº 635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72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ERQUILHO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0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Nº 635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72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ERQUILHO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0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Nº 635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72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ERQUILHO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0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Nº 635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72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ERQUILHO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0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Nº 635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72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ERQUILHO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0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Nº 635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72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ERQUILHO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0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Nº 635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72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ERQUILHO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0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Nº 635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72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ERQUILHO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0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Nº 635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72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ERQUILHO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0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Nº 635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72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ERQUILHO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0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Nº 635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72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ERQUILHO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0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Nº 635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72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ERQUILHO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0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Nº 635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72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ERQUILHO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0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Nº 635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72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ERQUILHO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0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Nº 635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72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ERQUILHO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0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Nº 635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72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ERQUILHO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0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Nº 635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72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ERQUILHO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0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Nº 635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72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ERQUILHO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0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Nº 635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72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ERQUILHO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0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Nº 635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72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6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8T1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