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CARL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9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3983/2024</t>
  </si>
  <si>
    <t xml:space="preserve">MODALIDADE:</t>
  </si>
  <si>
    <t xml:space="preserve">PREGÃO ELETRÔNICO Nº 024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INFERIOR A R$1,00 = 4 CASAS // SUPERIOR A R$1,00 = 2 CASAS (ESCLARECIMENTO VIA TELEFONE COM O PREGOEIRO BRUNO DUARTE)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.</t>
  </si>
  <si>
    <t xml:space="preserve">4.3.1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11.5.</t>
  </si>
  <si>
    <t xml:space="preserve">4.3.1.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1.3.</t>
  </si>
  <si>
    <t xml:space="preserve">5.3.1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4.2.3</t>
  </si>
  <si>
    <t xml:space="preserve">ATE O 20 DIA UTIL DO MÊS SUB SEQUENTE</t>
  </si>
  <si>
    <t xml:space="preserve">8.5.6.</t>
  </si>
  <si>
    <t xml:space="preserve">ESCLARECIMENTO JUNTO AO ÓRGÃO</t>
  </si>
  <si>
    <t xml:space="preserve">8.11.2.</t>
  </si>
  <si>
    <t xml:space="preserve">8.11.6</t>
  </si>
  <si>
    <t xml:space="preserve">8.5.6.1.</t>
  </si>
  <si>
    <t xml:space="preserve">NOTIFICAÇÃO SIMPLIFICADA</t>
  </si>
  <si>
    <t xml:space="preserve">SE FOR O CASO</t>
  </si>
  <si>
    <t xml:space="preserve">MTE - INFRAÇÃO/DEFIC/CRIANÇ</t>
  </si>
  <si>
    <t xml:space="preserve">8.14.1.  2 ÚLTIMOS</t>
  </si>
  <si>
    <t xml:space="preserve">BALANÇO</t>
  </si>
  <si>
    <t xml:space="preserve">4.2.4</t>
  </si>
  <si>
    <t xml:space="preserve">13 DIGITOS</t>
  </si>
  <si>
    <t xml:space="preserve">8.14.2. </t>
  </si>
  <si>
    <t xml:space="preserve">8.5.2.</t>
  </si>
  <si>
    <t xml:space="preserve">LIC. FUNC. EST. MED. FRABRI. </t>
  </si>
  <si>
    <t xml:space="preserve">P/ IMPORTADOS</t>
  </si>
  <si>
    <t xml:space="preserve">A.17.</t>
  </si>
  <si>
    <t xml:space="preserve">8.5.1.</t>
  </si>
  <si>
    <t xml:space="preserve">PROPOSTA EM ANEXO NO SISTEMA ELETRÔNICO ATÉ A ABERTURA DEVERÁ CONTER  IDENTIFICAÇÃO.</t>
  </si>
  <si>
    <t xml:space="preserve">8.5.7. </t>
  </si>
  <si>
    <t xml:space="preserve">8.5.3.</t>
  </si>
  <si>
    <t xml:space="preserve">PÁG. 04</t>
  </si>
  <si>
    <t xml:space="preserve">INSERIR DECLARAÇÃO f) </t>
  </si>
  <si>
    <t xml:space="preserve">8.5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1. Descrição: com a descrição resumida do item, contendo marca, modelo e fabricante do(s) produto(s) ofertado(s); 5.3.2. Valor unitário para cada item que compõem o lote; </t>
  </si>
  <si>
    <t xml:space="preserve">INFORMAÇÕES SOBRE A DISPUTA DE LANCES:</t>
  </si>
  <si>
    <t xml:space="preserve">8.5.5.</t>
  </si>
  <si>
    <t xml:space="preserve">LANCES: fica estabelecido o percentual mínimo de 0,5% (meio por cento) entre os lances ofertados durante a sessão. / 6.7. No caso de bens e serviços em geral, é indício de inexequibilidade das propostas valores inferiores a 50% (cinquenta por cento) do valor orçado pela Administração. / 7.1. Para julgamento, será adotado o critério de MENOR PREÇO POR LOTE.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 via chat e/ou por e-mail por parte do pregoeiro, devendo obedecer aos seguintes critérios: b) Razão social, endereço, CNPJ, inscrição estadual e nome do banco, o número da agência e da conta corrente em nome da licitante, onde será efetuado o pagamento. c) Nome e qualificação da pessoa com poderes para firmar contrato com a Prefeitura. d) Preços cotados em moeda corrente nacional, com 4 (quatro) casas decimais, devendo constar valor unitário e total, e ainda o valor global da proposta, em algarismo e por extenso. • Excepcionalmente, nos casos em que o valor unitário for inferior a um real, poderão ser aceitas propostas com até quatro casas decimais; / 8.5. 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</t>
  </si>
  <si>
    <t xml:space="preserve">8.13.2.</t>
  </si>
  <si>
    <t xml:space="preserve">DECLARAÇÃO DE IDONEIDADE</t>
  </si>
  <si>
    <t xml:space="preserve">ANEXO I</t>
  </si>
  <si>
    <t xml:space="preserve">CONSOLIDADA TCU</t>
  </si>
  <si>
    <t xml:space="preserve">CERTIDÃO DO CEIS</t>
  </si>
  <si>
    <t xml:space="preserve">TERMO DE COMPROMISSO</t>
  </si>
  <si>
    <t xml:space="preserve">ANEXO VIII</t>
  </si>
  <si>
    <t xml:space="preserve">CERTIDÃO DO CNJ</t>
  </si>
  <si>
    <t xml:space="preserve">DE PLENO CONHECIMENTO DO OBJETO</t>
  </si>
  <si>
    <t xml:space="preserve">ANEXO IX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5. Serão desclassificadas as propostas que conflitem com as normas deste Edital ou da legislação em vigor. / 6.6.1. Contiver vícios insanáveis; 6.6.2. Contiverem qualquer limitação ou condição substancialmente contrastante com o presente Edital, ou seja, manifestamente inexequíveis, por decisão do Pregoeiro. 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358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572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169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041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002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42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285000"/>
          <a:ext cx="1139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0566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249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608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33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989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33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0</xdr:colOff>
      <xdr:row>144</xdr:row>
      <xdr:rowOff>-720</xdr:rowOff>
    </xdr:from>
    <xdr:to>
      <xdr:col>7</xdr:col>
      <xdr:colOff>2369880</xdr:colOff>
      <xdr:row>146</xdr:row>
      <xdr:rowOff>1828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6520" y="33404040"/>
          <a:ext cx="11098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2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8991096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029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11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0116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280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7513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4908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2421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274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38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346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3776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243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888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15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1804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5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77452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217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19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116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800</xdr:colOff>
      <xdr:row>141</xdr:row>
      <xdr:rowOff>200160</xdr:rowOff>
    </xdr:from>
    <xdr:to>
      <xdr:col>2</xdr:col>
      <xdr:colOff>184320</xdr:colOff>
      <xdr:row>145</xdr:row>
      <xdr:rowOff>3996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95040" y="32997240"/>
          <a:ext cx="34023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679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89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46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065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33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984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986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78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35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56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91</xdr:row>
      <xdr:rowOff>14400</xdr:rowOff>
    </xdr:from>
    <xdr:to>
      <xdr:col>8</xdr:col>
      <xdr:colOff>187200</xdr:colOff>
      <xdr:row>123</xdr:row>
      <xdr:rowOff>165240</xdr:rowOff>
    </xdr:to>
    <xdr:sp>
      <xdr:nvSpPr>
        <xdr:cNvPr id="45" name="CaixaDeTexto 47"/>
        <xdr:cNvSpPr/>
      </xdr:nvSpPr>
      <xdr:spPr>
        <a:xfrm>
          <a:off x="1709280" y="22683240"/>
          <a:ext cx="9848160" cy="66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 Empres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ROGAFONTE LTDA, inscrita no CNPJ sob o n.º 08.778.201/0001-26, situada na RODOVIA BR-101 NORTE, KM:56,6; GALPAO:01;GALPAO:02, JARDIM PAULISTA – PAULISTA PE. CEP: 53.409-260, FONE: (081) 2102-1819 / 1815 / 1836, e-mail: emilia.ferraz@drogafonte.com.br, e-mail: contrato@drogafonte.com.b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m atendimento às disposições do Edital d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24/2025, 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69440</xdr:colOff>
      <xdr:row>692</xdr:row>
      <xdr:rowOff>104400</xdr:rowOff>
    </xdr:from>
    <xdr:to>
      <xdr:col>8</xdr:col>
      <xdr:colOff>639000</xdr:colOff>
      <xdr:row>716</xdr:row>
      <xdr:rowOff>140040</xdr:rowOff>
    </xdr:to>
    <xdr:sp>
      <xdr:nvSpPr>
        <xdr:cNvPr id="46" name="Caixa de Texto 4"/>
        <xdr:cNvSpPr/>
      </xdr:nvSpPr>
      <xdr:spPr>
        <a:xfrm>
          <a:off x="1369440" y="146320200"/>
          <a:ext cx="10639800" cy="489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À PREFEITURA MUNICIPAL DE SÃO CARLOS</a:t>
          </a:r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24/2025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OBJETO: AQUISIÇÃO DE MEDICAMENTOS – LÍQUIDOS E POMADAS III PADRONIZADOS PELA REMUME E DOSE CERTA, PARA ATENDER A DEMANDA DA SECRETARIA MUNICIPAL DE SAÚDE DE SÃO CARLOS ATRAVÉS DE ATA DE REGISTRO DE PREÇOS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este ato representada por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rofissã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ADVOGA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RG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ssume sob as penalidades cabíveis, o presente Termo de Compromisso para prestar o serviço objeto do Pregão Eletrônico em epígrafe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Por ser expressão da verdade, firma o pres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7000</xdr:colOff>
      <xdr:row>764</xdr:row>
      <xdr:rowOff>200160</xdr:rowOff>
    </xdr:from>
    <xdr:to>
      <xdr:col>8</xdr:col>
      <xdr:colOff>401040</xdr:colOff>
      <xdr:row>780</xdr:row>
      <xdr:rowOff>9360</xdr:rowOff>
    </xdr:to>
    <xdr:sp>
      <xdr:nvSpPr>
        <xdr:cNvPr id="47" name="Caixa de Texto 5"/>
        <xdr:cNvSpPr/>
      </xdr:nvSpPr>
      <xdr:spPr>
        <a:xfrm>
          <a:off x="1647000" y="161000640"/>
          <a:ext cx="10124280" cy="3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 inscrição estadu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096822-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à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este ato representada por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rofissã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ADVOGA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 do RG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vem em atenção ao edital d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REGÃO ELETRÔNICO Nº 024/202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ar qu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(X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ossui pleno conhecimento do objeto ao licitado e que não constatou erros, omissões ou discrepância com relação as peças que compõem o edital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2.3"/>
        <s v="4.2.4"/>
        <s v="4.3.1.1 "/>
        <s v="4.3.1.3"/>
        <s v="5.3.1. "/>
        <s v="7.15."/>
        <s v="8.11.1."/>
        <s v="8.11.2."/>
        <s v="8.11.3."/>
        <s v="8.11.5."/>
        <s v="8.11.6"/>
        <s v="8.12.1."/>
        <s v="8.13.1."/>
        <s v="8.13.2."/>
        <s v="8.14.1.  2 ÚLTIMOS"/>
        <s v="8.14.2. "/>
        <s v="8.5.1."/>
        <s v="8.5.2."/>
        <s v="8.5.3."/>
        <s v="8.5.4."/>
        <s v="8.5.5."/>
        <s v="8.5.6."/>
        <s v="8.5.6.1."/>
        <s v="8.5.7. "/>
        <s v="A.17."/>
        <s v="ENVELOPE HAB."/>
        <s v="ENVELOPE PROP."/>
        <s v="PÁG. 0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PLENO CONHECIMENTO DO OBJETO"/>
        <s v="DEC. DE REQ. DE HAB. "/>
        <s v="DEC. INEX. FATOS IMPEDITIVOS "/>
        <s v="DECL. DE QUE NÃO EMPREGA MENOR"/>
        <s v="DECLARAÇÃO DE IDONEIDADE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 f)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ERMO DE COMPROMISSO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2.3"/>
        <s v="4.2.4"/>
        <s v="4.3.1.1 "/>
        <s v="4.3.1.3"/>
        <s v="5.3.1. "/>
        <s v="7.15."/>
        <s v="8.11.1."/>
        <s v="8.11.2."/>
        <s v="8.11.3."/>
        <s v="8.11.5."/>
        <s v="8.11.6"/>
        <s v="8.12.1."/>
        <s v="8.13.1."/>
        <s v="8.13.2."/>
        <s v="8.14.1.  2 ÚLTIMOS"/>
        <s v="8.14.2. "/>
        <s v="8.5.1."/>
        <s v="8.5.2."/>
        <s v="8.5.3."/>
        <s v="8.5.4."/>
        <s v="8.5.5."/>
        <s v="8.5.6."/>
        <s v="8.5.6.1."/>
        <s v="8.5.7. "/>
        <s v="A.17."/>
        <s v="ENVELOPE HAB."/>
        <s v="ENVELOPE PROP."/>
        <s v="PÁG. 0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PLENO CONHECIMENTO DO OBJETO"/>
        <s v="DEC. DE REQ. DE HAB. "/>
        <s v="DEC. INEX. FATOS IMPEDITIVOS "/>
        <s v="DECL. DE QUE NÃO EMPREGA MENOR"/>
        <s v="DECLARAÇÃO DE IDONEIDADE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 f)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A"/>
        <s v="PREFEITURA MUNICIPAL DE SÃO CARL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TERMO DE COMPROMISSO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2"/>
    <x v="1"/>
    <x v="0"/>
    <x v="0"/>
  </r>
  <r>
    <x v="7"/>
    <x v="43"/>
    <x v="1"/>
    <x v="0"/>
    <x v="0"/>
  </r>
  <r>
    <x v="10"/>
    <x v="60"/>
    <x v="1"/>
    <x v="0"/>
    <x v="0"/>
  </r>
  <r>
    <x v="29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8"/>
    <x v="41"/>
    <x v="1"/>
    <x v="0"/>
    <x v="0"/>
  </r>
  <r>
    <x v="8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9"/>
    <x v="90"/>
    <x v="1"/>
    <x v="0"/>
    <x v="0"/>
  </r>
  <r>
    <x v="29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80"/>
    <x v="1"/>
    <x v="0"/>
    <x v="0"/>
  </r>
  <r>
    <x v="26"/>
    <x v="78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6"/>
    <x v="12"/>
    <x v="0"/>
    <x v="0"/>
    <x v="0"/>
  </r>
  <r>
    <x v="4"/>
    <x v="17"/>
    <x v="1"/>
    <x v="0"/>
    <x v="0"/>
  </r>
  <r>
    <x v="0"/>
    <x v="24"/>
    <x v="0"/>
    <x v="0"/>
    <x v="0"/>
  </r>
  <r>
    <x v="5"/>
    <x v="62"/>
    <x v="0"/>
    <x v="0"/>
    <x v="0"/>
  </r>
  <r>
    <x v="1"/>
    <x v="79"/>
    <x v="0"/>
    <x v="0"/>
    <x v="0"/>
  </r>
  <r>
    <x v="0"/>
    <x v="57"/>
    <x v="0"/>
    <x v="0"/>
    <x v="0"/>
  </r>
  <r>
    <x v="2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77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18"/>
    <x v="69"/>
    <x v="1"/>
    <x v="0"/>
    <x v="0"/>
  </r>
  <r>
    <x v="25"/>
    <x v="92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28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0"/>
    <x v="91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30"/>
    <x v="1"/>
    <x v="1"/>
    <x v="0"/>
    <x v="0"/>
  </r>
  <r>
    <x v="12"/>
    <x v="42"/>
    <x v="1"/>
    <x v="0"/>
    <x v="0"/>
  </r>
  <r>
    <x v="7"/>
    <x v="43"/>
    <x v="1"/>
    <x v="0"/>
    <x v="0"/>
  </r>
  <r>
    <x v="10"/>
    <x v="60"/>
    <x v="1"/>
    <x v="0"/>
    <x v="0"/>
  </r>
  <r>
    <x v="29"/>
    <x v="65"/>
    <x v="1"/>
    <x v="0"/>
    <x v="0"/>
  </r>
  <r>
    <x v="9"/>
    <x v="30"/>
    <x v="1"/>
    <x v="0"/>
    <x v="0"/>
  </r>
  <r>
    <x v="9"/>
    <x v="29"/>
    <x v="1"/>
    <x v="0"/>
    <x v="0"/>
  </r>
  <r>
    <x v="0"/>
    <x v="58"/>
    <x v="0"/>
    <x v="0"/>
    <x v="0"/>
  </r>
  <r>
    <x v="9"/>
    <x v="31"/>
    <x v="1"/>
    <x v="0"/>
    <x v="0"/>
  </r>
  <r>
    <x v="9"/>
    <x v="40"/>
    <x v="1"/>
    <x v="0"/>
    <x v="0"/>
  </r>
  <r>
    <x v="8"/>
    <x v="41"/>
    <x v="1"/>
    <x v="0"/>
    <x v="0"/>
  </r>
  <r>
    <x v="8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9"/>
    <x v="28"/>
    <x v="1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0"/>
    <x v="67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9"/>
    <x v="90"/>
    <x v="1"/>
    <x v="0"/>
    <x v="0"/>
  </r>
  <r>
    <x v="29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9"/>
    <x v="80"/>
    <x v="1"/>
    <x v="0"/>
    <x v="0"/>
  </r>
  <r>
    <x v="26"/>
    <x v="78"/>
    <x v="1"/>
    <x v="0"/>
    <x v="0"/>
  </r>
  <r>
    <x v="3"/>
    <x v="4"/>
    <x v="1"/>
    <x v="0"/>
    <x v="0"/>
  </r>
  <r>
    <x v="3"/>
    <x v="10"/>
    <x v="1"/>
    <x v="0"/>
    <x v="0"/>
  </r>
  <r>
    <x v="0"/>
    <x v="6"/>
    <x v="0"/>
    <x v="0"/>
    <x v="0"/>
  </r>
  <r>
    <x v="6"/>
    <x v="12"/>
    <x v="0"/>
    <x v="0"/>
    <x v="0"/>
  </r>
  <r>
    <x v="4"/>
    <x v="17"/>
    <x v="1"/>
    <x v="0"/>
    <x v="0"/>
  </r>
  <r>
    <x v="0"/>
    <x v="24"/>
    <x v="0"/>
    <x v="0"/>
    <x v="0"/>
  </r>
  <r>
    <x v="5"/>
    <x v="62"/>
    <x v="0"/>
    <x v="0"/>
    <x v="0"/>
  </r>
  <r>
    <x v="1"/>
    <x v="79"/>
    <x v="0"/>
    <x v="0"/>
    <x v="0"/>
  </r>
  <r>
    <x v="0"/>
    <x v="57"/>
    <x v="0"/>
    <x v="0"/>
    <x v="0"/>
  </r>
  <r>
    <x v="22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23"/>
    <x v="77"/>
    <x v="0"/>
    <x v="0"/>
    <x v="0"/>
  </r>
  <r>
    <x v="0"/>
    <x v="74"/>
    <x v="0"/>
    <x v="0"/>
    <x v="0"/>
  </r>
  <r>
    <x v="2"/>
    <x v="76"/>
    <x v="0"/>
    <x v="0"/>
    <x v="0"/>
  </r>
  <r>
    <x v="0"/>
    <x v="75"/>
    <x v="0"/>
    <x v="0"/>
    <x v="0"/>
  </r>
  <r>
    <x v="0"/>
    <x v="66"/>
    <x v="0"/>
    <x v="0"/>
    <x v="0"/>
  </r>
  <r>
    <x v="18"/>
    <x v="69"/>
    <x v="1"/>
    <x v="0"/>
    <x v="0"/>
  </r>
  <r>
    <x v="25"/>
    <x v="92"/>
    <x v="0"/>
    <x v="0"/>
    <x v="0"/>
  </r>
  <r>
    <x v="0"/>
    <x v="83"/>
    <x v="0"/>
    <x v="2"/>
    <x v="0"/>
  </r>
  <r>
    <x v="0"/>
    <x v="82"/>
    <x v="0"/>
    <x v="0"/>
    <x v="0"/>
  </r>
  <r>
    <x v="24"/>
    <x v="19"/>
    <x v="1"/>
    <x v="0"/>
    <x v="0"/>
  </r>
  <r>
    <x v="28"/>
    <x v="64"/>
    <x v="0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7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4"/>
    <x v="55"/>
    <x v="1"/>
    <x v="0"/>
    <x v="0"/>
  </r>
  <r>
    <x v="0"/>
    <x v="49"/>
    <x v="1"/>
    <x v="0"/>
    <x v="0"/>
  </r>
  <r>
    <x v="0"/>
    <x v="91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2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1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3.1.1 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3.1.1 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3.1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1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5.6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.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.1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7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4</v>
      </c>
      <c r="B82" s="0" t="str">
        <f aca="false">ESPELHO!H38</f>
        <v>INSERIR DECLARAÇÃO f)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3.2.</v>
      </c>
      <c r="B92" s="0" t="str">
        <f aca="false">ESPELHO!H56</f>
        <v>DECLARAÇÃO DE IDONEIDADE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TERMO DE COMPROMISS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PLENO CONHECIMENTO DO OBJET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1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3.1.1 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3.1.1 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3.1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1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5.6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.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A.1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5.7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PÁG. 04</v>
      </c>
      <c r="B83" s="0" t="str">
        <f aca="false">IF(ESPELHO!H38="","",ESPELHO!H38)</f>
        <v>INSERIR DECLARAÇÃO f)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. Descrição: com a descrição resumida do item, contendo marca, modelo e fabricante do(s) produto(s) ofertado(s); 5.3.2. Valor unitário para cada item que compõem o lo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 / 6.7. No caso de bens e serviços em geral, é indício de inexequibilidade das propostas valores inferiores a 50% (cinquenta por cento) do valor orçado pela Administração. / 7.1. Para julgamento, será adotado o critério de MENOR PREÇO POR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 via chat e/ou por e-mail por parte do pregoeiro, devendo obedecer aos seguintes critérios: b) Razão social, endereço, CNPJ, inscrição estadual e nome do banco, o número da agência e da conta corrente em nome da licitante, onde será efetuado o pagamento. c) Nome e qualificação da pessoa com poderes para firmar contrato com a Prefeitura. d) Preços cotados em moeda corrente nacional, com 4 (quatro) casas decimais, devendo constar valor unitário e total, e ainda o valor global da proposta, em algarismo e por extenso. • Excepcionalmente, nos casos em que o valor unitário for inferior a um real, poderão ser aceitas propostas com até quatro casas decimais; / 8.5. 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3.2.</v>
      </c>
      <c r="B100" s="0" t="str">
        <f aca="false">IF(ESPELHO!H56="","",ESPELHO!H56)</f>
        <v>DECLARAÇÃO DE IDONEIDADE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TERMO DE COMPROMISS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PLENO CONHECIMENTO DO OBJET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 Serão desclassificadas as propostas que conflitem com as normas deste Edital ou da legislação em vigor. / 6.6.1. Contiver vícios insanáveis; 6.6.2. Contiverem qualquer limitação ou condição substancialmente contrastante com o presente Edital, ou seja, manifestamente inexequíveis, por decisão do Pregoeiro. 6.6.3. Não obedecer às especificações técnicas contidas no Termo de Referência; 6.6.4. Apresentar preços inexequíveis ou permanecerem acima do preço máximo definido para a contratação; 6.6.5. Não tiverem sua exequibilidade demonstrada, quando exigido pela Administração; 6.6.6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8.3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2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48" hidden="false" customHeight="true" outlineLevel="0" collapsed="false">
      <c r="A10" s="107" t="s">
        <v>190</v>
      </c>
      <c r="B10" s="130" t="s">
        <v>191</v>
      </c>
      <c r="C10" s="120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1"/>
      <c r="M10" s="129"/>
      <c r="N10" s="113"/>
      <c r="O10" s="114"/>
      <c r="P10" s="115"/>
      <c r="Q10" s="133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4" t="s">
        <v>125</v>
      </c>
      <c r="C11" s="120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1"/>
      <c r="M11" s="129"/>
      <c r="N11" s="113"/>
      <c r="O11" s="114"/>
      <c r="P11" s="115"/>
      <c r="Q11" s="133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5" t="s">
        <v>196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tr">
        <f aca="false">IF($G$4="","INSERIR NOME CLIENTE",'[1]GERAR COD DE BARRA VALIDADE'!B56)</f>
        <v>AFE COMUM LABORATORIO</v>
      </c>
      <c r="I15" s="163" t="s">
        <v>20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4"/>
      <c r="P15" s="115"/>
      <c r="Q15" s="142"/>
      <c r="R15" s="154"/>
      <c r="S15" s="154"/>
      <c r="T15" s="114" t="s">
        <v>196</v>
      </c>
      <c r="U15" s="154"/>
      <c r="V15" s="154"/>
      <c r="W15" s="154"/>
      <c r="X15" s="114" t="s">
        <v>169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2</v>
      </c>
      <c r="C16" s="160" t="s">
        <v>20</v>
      </c>
      <c r="D16" s="160"/>
      <c r="E16" s="167"/>
      <c r="F16" s="161" t="s">
        <v>228</v>
      </c>
      <c r="G16" s="161"/>
      <c r="H16" s="162" t="str">
        <f aca="false">IF($G$4="","INSERIR NOME CLIENTE",'[1]GERAR COD DE BARRA VALIDADE'!B57)</f>
        <v>AFE ESPECIAL LAB LABORATORIO</v>
      </c>
      <c r="I16" s="163" t="s">
        <v>20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4"/>
      <c r="P16" s="115"/>
      <c r="Q16" s="133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1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49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5</v>
      </c>
      <c r="G22" s="161"/>
      <c r="H22" s="171" t="str">
        <f aca="false">IF($G$6="","INSERIR MODALIDADE",'[1]GERAR COD DE BARRA VALIDADE'!H9)</f>
        <v>PROCEDÊNCIA E ORIGEM</v>
      </c>
      <c r="I22" s="163" t="s">
        <v>252</v>
      </c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49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3"/>
      <c r="AI24" s="143"/>
      <c r="AJ24" s="143"/>
    </row>
    <row r="25" customFormat="false" ht="15.95" hidden="false" customHeight="true" outlineLevel="0" collapsed="false">
      <c r="A25" s="158" t="s">
        <v>249</v>
      </c>
      <c r="B25" s="168" t="str">
        <f aca="false">IF($G$4="","INSERIR NOME CLIENTE",'[1]GERAR COD DE BARRA VALIDADE'!B44)</f>
        <v>CERTIDÃO IPTU</v>
      </c>
      <c r="C25" s="160" t="s">
        <v>20</v>
      </c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74" t="s">
        <v>263</v>
      </c>
      <c r="J28" s="164"/>
      <c r="K28" s="164"/>
      <c r="L28" s="164"/>
      <c r="M28" s="172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0</v>
      </c>
      <c r="G33" s="161"/>
      <c r="H33" s="171" t="s">
        <v>271</v>
      </c>
      <c r="I33" s="174" t="s">
        <v>272</v>
      </c>
      <c r="J33" s="164" t="s">
        <v>20</v>
      </c>
      <c r="K33" s="164"/>
      <c r="L33" s="164"/>
      <c r="M33" s="172" t="str">
        <f aca="false">IF(OR(J33="X",K33="X",L33="X"),"26","")</f>
        <v>26</v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1" t="str">
        <f aca="false">IF($B$6="","INSERIR NUMERO DO PROCESSO",'[1]GERAR COD DE BARRA VALIDADE'!H21)</f>
        <v>VALIDADE DOS PRODUTOS:</v>
      </c>
      <c r="I34" s="163" t="s">
        <v>233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4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5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6</v>
      </c>
      <c r="G37" s="161"/>
      <c r="H37" s="184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8</v>
      </c>
      <c r="G38" s="188"/>
      <c r="H38" s="189" t="s">
        <v>279</v>
      </c>
      <c r="I38" s="160" t="s">
        <v>252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81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2</v>
      </c>
      <c r="G42" s="194"/>
      <c r="H42" s="195" t="str">
        <f aca="false">G4</f>
        <v>PREFEITURA MUNICIPAL DE SÃO CARLO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3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4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5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57" hidden="false" customHeight="true" outlineLevel="0" collapsed="false">
      <c r="A47" s="158" t="s">
        <v>286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7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6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8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40" hidden="false" customHeight="true" outlineLevel="0" collapsed="false">
      <c r="A49" s="158" t="s">
        <v>286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9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91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9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9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3</v>
      </c>
      <c r="G56" s="207"/>
      <c r="H56" s="211" t="s">
        <v>294</v>
      </c>
      <c r="I56" s="209" t="s">
        <v>295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6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7</v>
      </c>
      <c r="C58" s="160"/>
      <c r="D58" s="160"/>
      <c r="E58" s="160"/>
      <c r="F58" s="207"/>
      <c r="G58" s="207"/>
      <c r="H58" s="208" t="s">
        <v>298</v>
      </c>
      <c r="I58" s="209" t="s">
        <v>299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300</v>
      </c>
      <c r="C59" s="160"/>
      <c r="D59" s="160"/>
      <c r="E59" s="160"/>
      <c r="F59" s="207"/>
      <c r="G59" s="207"/>
      <c r="H59" s="208" t="s">
        <v>301</v>
      </c>
      <c r="I59" s="209" t="s">
        <v>302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30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304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30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306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9</v>
      </c>
      <c r="C70" s="160" t="s">
        <v>20</v>
      </c>
      <c r="D70" s="160"/>
      <c r="E70" s="160"/>
      <c r="F70" s="216" t="s">
        <v>310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1</v>
      </c>
      <c r="B71" s="218" t="str">
        <f aca="false">G4</f>
        <v>PREFEITURA MUNICIPAL DE SÃO CARLOS/SP</v>
      </c>
      <c r="C71" s="167" t="s">
        <v>20</v>
      </c>
      <c r="D71" s="167"/>
      <c r="E71" s="167"/>
      <c r="F71" s="219" t="s">
        <v>312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13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PREFEITURA MUNICIPAL DE SÃO CARLOS/SP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024/2025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4</v>
      </c>
      <c r="B80" s="225" t="str">
        <f aca="false">$B$6</f>
        <v>Nº 23983/2024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5</v>
      </c>
      <c r="B81" s="226" t="n">
        <f aca="false">$B$7</f>
        <v>45723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6</v>
      </c>
      <c r="B82" s="227" t="n">
        <f aca="false">$B$8</f>
        <v>0.395833333333333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7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294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13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CARLOS/SP</v>
      </c>
      <c r="B165" s="228"/>
      <c r="C165" s="133"/>
      <c r="D165" s="133"/>
      <c r="E165" s="133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24/2025</v>
      </c>
      <c r="B166" s="228"/>
      <c r="C166" s="133"/>
      <c r="D166" s="133"/>
      <c r="E166" s="133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4</v>
      </c>
      <c r="B167" s="225" t="str">
        <f aca="false">$B$6</f>
        <v>Nº 23983/2024</v>
      </c>
      <c r="C167" s="133"/>
      <c r="D167" s="133"/>
      <c r="E167" s="133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5</v>
      </c>
      <c r="B168" s="226" t="n">
        <f aca="false">$B$7</f>
        <v>45723</v>
      </c>
      <c r="C168" s="133"/>
      <c r="D168" s="133"/>
      <c r="E168" s="133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6</v>
      </c>
      <c r="B169" s="227" t="n">
        <f aca="false">$B$8</f>
        <v>0.395833333333333</v>
      </c>
      <c r="C169" s="133"/>
      <c r="D169" s="133"/>
      <c r="E169" s="133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7</v>
      </c>
      <c r="B170" s="228"/>
      <c r="C170" s="133"/>
      <c r="D170" s="133"/>
      <c r="E170" s="133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13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CARLOS/SP</v>
      </c>
      <c r="B244" s="228"/>
      <c r="C244" s="133"/>
      <c r="D244" s="133"/>
      <c r="E244" s="133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24/2025</v>
      </c>
      <c r="B245" s="228"/>
      <c r="C245" s="133"/>
      <c r="D245" s="133"/>
      <c r="E245" s="133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4</v>
      </c>
      <c r="B246" s="225" t="str">
        <f aca="false">$B$6</f>
        <v>Nº 23983/2024</v>
      </c>
      <c r="C246" s="133"/>
      <c r="D246" s="133"/>
      <c r="E246" s="133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5</v>
      </c>
      <c r="B247" s="226" t="n">
        <f aca="false">$B$7</f>
        <v>45723</v>
      </c>
      <c r="C247" s="133"/>
      <c r="D247" s="133"/>
      <c r="E247" s="133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6</v>
      </c>
      <c r="B248" s="227" t="n">
        <f aca="false">$B$8</f>
        <v>0.395833333333333</v>
      </c>
      <c r="C248" s="133"/>
      <c r="D248" s="133"/>
      <c r="E248" s="133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7</v>
      </c>
      <c r="B249" s="228"/>
      <c r="C249" s="133"/>
      <c r="D249" s="133"/>
      <c r="E249" s="133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13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CARLOS/SP</v>
      </c>
      <c r="B322" s="228"/>
      <c r="C322" s="133"/>
      <c r="D322" s="133"/>
      <c r="E322" s="133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24/2025</v>
      </c>
      <c r="B323" s="228"/>
      <c r="C323" s="133"/>
      <c r="D323" s="133"/>
      <c r="E323" s="133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4</v>
      </c>
      <c r="B324" s="225" t="str">
        <f aca="false">$B$6</f>
        <v>Nº 23983/2024</v>
      </c>
      <c r="C324" s="133"/>
      <c r="D324" s="133"/>
      <c r="E324" s="133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5</v>
      </c>
      <c r="B325" s="226" t="n">
        <f aca="false">$B$7</f>
        <v>45723</v>
      </c>
      <c r="C325" s="133"/>
      <c r="D325" s="133"/>
      <c r="E325" s="133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6</v>
      </c>
      <c r="B326" s="227" t="n">
        <f aca="false">$B$8</f>
        <v>0.395833333333333</v>
      </c>
      <c r="C326" s="133"/>
      <c r="D326" s="133"/>
      <c r="E326" s="133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7</v>
      </c>
      <c r="B327" s="228"/>
      <c r="C327" s="133"/>
      <c r="D327" s="133"/>
      <c r="E327" s="133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1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CARLO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24/20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14</v>
      </c>
      <c r="B397" s="225" t="str">
        <f aca="false">$B$6</f>
        <v>Nº 23983/2024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5</v>
      </c>
      <c r="B398" s="226" t="n">
        <f aca="false">$B$7</f>
        <v>45723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6</v>
      </c>
      <c r="B399" s="227" t="n">
        <f aca="false">$B$8</f>
        <v>0.3958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1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CARLO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24/20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14</v>
      </c>
      <c r="B469" s="225" t="str">
        <f aca="false">$B$6</f>
        <v>Nº 23983/2024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5</v>
      </c>
      <c r="B470" s="226" t="n">
        <f aca="false">$B$7</f>
        <v>45723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6</v>
      </c>
      <c r="B471" s="227" t="n">
        <f aca="false">$B$8</f>
        <v>0.3958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CARLO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4</v>
      </c>
      <c r="C540" s="259" t="str">
        <f aca="false">$B$6</f>
        <v>Nº 2398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024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5</v>
      </c>
      <c r="C542" s="262" t="n">
        <f aca="false">$B$7</f>
        <v>4572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6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4</v>
      </c>
      <c r="C559" s="283" t="str">
        <f aca="false">$B$6</f>
        <v>Nº 2398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024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5</v>
      </c>
      <c r="C561" s="285" t="n">
        <f aca="false">$B$7</f>
        <v>4572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6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1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4</v>
      </c>
      <c r="C573" s="304" t="str">
        <f aca="false">$B$6</f>
        <v>Nº 2398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024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5</v>
      </c>
      <c r="C575" s="306" t="n">
        <f aca="false">$B$7</f>
        <v>4572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6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1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CARLO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24/20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14</v>
      </c>
      <c r="B596" s="225" t="str">
        <f aca="false">$B$6</f>
        <v>Nº 23983/2024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5</v>
      </c>
      <c r="B597" s="226" t="n">
        <f aca="false">$B$7</f>
        <v>45723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6</v>
      </c>
      <c r="B598" s="227" t="n">
        <f aca="false">$B$8</f>
        <v>0.3958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1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CARLO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24/20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14</v>
      </c>
      <c r="B678" s="225" t="str">
        <f aca="false">$B$6</f>
        <v>Nº 23983/2024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5</v>
      </c>
      <c r="B679" s="226" t="n">
        <f aca="false">$B$7</f>
        <v>45723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6</v>
      </c>
      <c r="B680" s="227" t="n">
        <f aca="false">$B$8</f>
        <v>0.3958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TERMO DE COMPROMISS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1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CARLO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24/20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14</v>
      </c>
      <c r="B751" s="225" t="str">
        <f aca="false">$B$6</f>
        <v>Nº 23983/2024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5</v>
      </c>
      <c r="B752" s="226" t="n">
        <f aca="false">$B$7</f>
        <v>45723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6</v>
      </c>
      <c r="B753" s="227" t="n">
        <f aca="false">$B$8</f>
        <v>0.3958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E PLENO CONHECIMENTO DO OBJETO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1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CARLO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24/20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14</v>
      </c>
      <c r="B819" s="225" t="str">
        <f aca="false">$B$6</f>
        <v>Nº 23983/2024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5</v>
      </c>
      <c r="B820" s="226" t="n">
        <f aca="false">$B$7</f>
        <v>45723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6</v>
      </c>
      <c r="B821" s="227" t="n">
        <f aca="false">$B$8</f>
        <v>0.3958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1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CARLO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24/20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14</v>
      </c>
      <c r="B895" s="225" t="str">
        <f aca="false">$B$6</f>
        <v>Nº 23983/2024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5</v>
      </c>
      <c r="B896" s="226" t="n">
        <f aca="false">$B$7</f>
        <v>45723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6</v>
      </c>
      <c r="B897" s="227" t="n">
        <f aca="false">$B$8</f>
        <v>0.3958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1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CARLO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24/20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14</v>
      </c>
      <c r="B965" s="225" t="str">
        <f aca="false">$B$6</f>
        <v>Nº 23983/2024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5</v>
      </c>
      <c r="B966" s="226" t="n">
        <f aca="false">$B$7</f>
        <v>45723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6</v>
      </c>
      <c r="B967" s="227" t="n">
        <f aca="false">$B$8</f>
        <v>0.3958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1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CARLO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24/20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14</v>
      </c>
      <c r="B1039" s="225" t="str">
        <f aca="false">$B$6</f>
        <v>Nº 23983/2024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5</v>
      </c>
      <c r="B1040" s="226" t="n">
        <f aca="false">$B$7</f>
        <v>45723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6</v>
      </c>
      <c r="B1041" s="227" t="n">
        <f aca="false">$B$8</f>
        <v>0.3958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1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CARLO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24/20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14</v>
      </c>
      <c r="B1124" s="225" t="str">
        <f aca="false">$B$6</f>
        <v>Nº 23983/2024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5</v>
      </c>
      <c r="B1125" s="226" t="n">
        <f aca="false">$B$7</f>
        <v>45723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6</v>
      </c>
      <c r="B1126" s="227" t="n">
        <f aca="false">$B$8</f>
        <v>0.3958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1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CARLO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24/20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14</v>
      </c>
      <c r="B1182" s="225" t="str">
        <f aca="false">$B$6</f>
        <v>Nº 23983/2024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5</v>
      </c>
      <c r="B1183" s="226" t="n">
        <f aca="false">$B$7</f>
        <v>45723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6</v>
      </c>
      <c r="B1184" s="227" t="n">
        <f aca="false">$B$8</f>
        <v>0.3958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AFE ESPECIAL LABORATORIO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1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CARLO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24/20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14</v>
      </c>
      <c r="B1246" s="225" t="str">
        <f aca="false">$B$6</f>
        <v>Nº 23983/2024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5</v>
      </c>
      <c r="B1247" s="226" t="n">
        <f aca="false">$B$7</f>
        <v>45723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6</v>
      </c>
      <c r="B1248" s="227" t="n">
        <f aca="false">$B$8</f>
        <v>0.3958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1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CARLO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24/20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14</v>
      </c>
      <c r="B1312" s="225" t="str">
        <f aca="false">$B$6</f>
        <v>Nº 23983/2024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5</v>
      </c>
      <c r="B1313" s="226" t="n">
        <f aca="false">$B$7</f>
        <v>45723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6</v>
      </c>
      <c r="B1314" s="227" t="n">
        <f aca="false">$B$8</f>
        <v>0.3958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1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CARLO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24/20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14</v>
      </c>
      <c r="B1389" s="225" t="str">
        <f aca="false">$B$6</f>
        <v>Nº 23983/2024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5</v>
      </c>
      <c r="B1390" s="226" t="n">
        <f aca="false">$B$7</f>
        <v>45723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6</v>
      </c>
      <c r="B1391" s="227" t="n">
        <f aca="false">$B$8</f>
        <v>0.3958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1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CARLO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24/20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14</v>
      </c>
      <c r="B1468" s="225" t="str">
        <f aca="false">$B$6</f>
        <v>Nº 23983/2024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5</v>
      </c>
      <c r="B1469" s="226" t="n">
        <f aca="false">$B$7</f>
        <v>45723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6</v>
      </c>
      <c r="B1470" s="227" t="n">
        <f aca="false">$B$8</f>
        <v>0.3958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1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CARLO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24/20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14</v>
      </c>
      <c r="B1521" s="225" t="str">
        <f aca="false">$B$6</f>
        <v>Nº 23983/2024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5</v>
      </c>
      <c r="B1522" s="226" t="n">
        <f aca="false">$B$7</f>
        <v>45723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6</v>
      </c>
      <c r="B1523" s="227" t="n">
        <f aca="false">$B$8</f>
        <v>0.3958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1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CARLO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24/20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14</v>
      </c>
      <c r="B1581" s="225" t="str">
        <f aca="false">$B$6</f>
        <v>Nº 23983/2024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5</v>
      </c>
      <c r="B1582" s="226" t="n">
        <f aca="false">$B$7</f>
        <v>45723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6</v>
      </c>
      <c r="B1583" s="227" t="n">
        <f aca="false">$B$8</f>
        <v>0.3958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1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CARLO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24/20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14</v>
      </c>
      <c r="B1660" s="225" t="str">
        <f aca="false">$B$6</f>
        <v>Nº 23983/2024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5</v>
      </c>
      <c r="B1661" s="226" t="n">
        <f aca="false">$B$7</f>
        <v>45723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6</v>
      </c>
      <c r="B1662" s="227" t="n">
        <f aca="false">$B$8</f>
        <v>0.3958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1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CARLO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24/20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14</v>
      </c>
      <c r="B1750" s="225" t="str">
        <f aca="false">$B$6</f>
        <v>Nº 23983/2024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5</v>
      </c>
      <c r="B1751" s="226" t="n">
        <f aca="false">$B$7</f>
        <v>45723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6</v>
      </c>
      <c r="B1752" s="227" t="n">
        <f aca="false">$B$8</f>
        <v>0.3958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1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CARLO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24/20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14</v>
      </c>
      <c r="B1812" s="225" t="str">
        <f aca="false">$B$6</f>
        <v>Nº 23983/2024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5</v>
      </c>
      <c r="B1813" s="226" t="n">
        <f aca="false">$B$7</f>
        <v>45723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6</v>
      </c>
      <c r="B1814" s="227" t="n">
        <f aca="false">$B$8</f>
        <v>0.3958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1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CARLO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24/20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14</v>
      </c>
      <c r="B1873" s="225" t="str">
        <f aca="false">$B$6</f>
        <v>Nº 23983/2024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5</v>
      </c>
      <c r="B1874" s="226" t="n">
        <f aca="false">$B$7</f>
        <v>45723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6</v>
      </c>
      <c r="B1875" s="227" t="n">
        <f aca="false">$B$8</f>
        <v>0.3958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1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CARLO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24/20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14</v>
      </c>
      <c r="B1920" s="225" t="str">
        <f aca="false">$B$6</f>
        <v>Nº 23983/2024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5</v>
      </c>
      <c r="B1921" s="226" t="n">
        <f aca="false">$B$7</f>
        <v>45723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6</v>
      </c>
      <c r="B1922" s="227" t="n">
        <f aca="false">$B$8</f>
        <v>0.3958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1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CARLO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24/20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14</v>
      </c>
      <c r="B1974" s="225" t="str">
        <f aca="false">$B$6</f>
        <v>Nº 23983/2024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5</v>
      </c>
      <c r="B1975" s="226" t="n">
        <f aca="false">$B$7</f>
        <v>45723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6</v>
      </c>
      <c r="B1976" s="227" t="n">
        <f aca="false">$B$8</f>
        <v>0.3958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1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CARLO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24/20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14</v>
      </c>
      <c r="B2013" s="225" t="str">
        <f aca="false">$B$6</f>
        <v>Nº 23983/2024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5</v>
      </c>
      <c r="B2014" s="226" t="n">
        <f aca="false">$B$7</f>
        <v>45723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6</v>
      </c>
      <c r="B2015" s="227" t="n">
        <f aca="false">$B$8</f>
        <v>0.3958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9 B12:B13">
    <cfRule type="expression" priority="50" aboveAverage="0" equalAverage="0" bottom="0" percent="0" rank="0" text="" dxfId="81">
      <formula>LEN(TRIM(B4))&gt;0</formula>
    </cfRule>
  </conditionalFormatting>
  <conditionalFormatting sqref="H15:H20 D4 B5:B9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2</v>
      </c>
      <c r="B1" s="331" t="s">
        <v>323</v>
      </c>
      <c r="C1" s="331" t="s">
        <v>32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5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7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9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3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1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3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3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5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7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4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4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5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5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4</v>
      </c>
    </row>
    <row r="18" customFormat="false" ht="18.75" hidden="false" customHeight="false" outlineLevel="0" collapsed="false">
      <c r="A18" s="331" t="n">
        <v>17</v>
      </c>
      <c r="B18" s="166" t="s">
        <v>35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6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81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8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8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7T1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