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NEÓPOLIS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51/2025</t>
  </si>
  <si>
    <t xml:space="preserve">MODALIDADE:</t>
  </si>
  <si>
    <t xml:space="preserve">PREGÃO ELETRÔNICO SRP N° 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// HABILITAÇÃO - 30 MIN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.</t>
  </si>
  <si>
    <t xml:space="preserve">ATÉ O TERMINO DO EXERCÍCIO FINANCEIRO</t>
  </si>
  <si>
    <t xml:space="preserve">30, 60 e 90 Dias</t>
  </si>
  <si>
    <t xml:space="preserve">a)</t>
  </si>
  <si>
    <t xml:space="preserve">7.9</t>
  </si>
  <si>
    <t xml:space="preserve">PODERÁ</t>
  </si>
  <si>
    <t xml:space="preserve">ENTREGA ÚNICA</t>
  </si>
  <si>
    <t xml:space="preserve">ATE O 05 DIA UTIL DO MÊS SUB SEQUENTE</t>
  </si>
  <si>
    <t xml:space="preserve">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b)</t>
  </si>
  <si>
    <t xml:space="preserve">4.1.4 / 6 a)</t>
  </si>
  <si>
    <t xml:space="preserve">INDICAR NOME COMERCIAL, APRESENTAÇÃO, FORMA FARMACÊUTICA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f)</t>
  </si>
  <si>
    <t xml:space="preserve">ATE O 20 DIA UTIL DO MÊS SUB SEQUENTE</t>
  </si>
  <si>
    <t xml:space="preserve">4.1.4 </t>
  </si>
  <si>
    <t xml:space="preserve">TR</t>
  </si>
  <si>
    <t xml:space="preserve">ESCLARECIMENTO JUNTO AO ÓRGÃO</t>
  </si>
  <si>
    <t xml:space="preserve">e)</t>
  </si>
  <si>
    <t xml:space="preserve">d)</t>
  </si>
  <si>
    <t xml:space="preserve">MTE - INFRAÇÃO/DEFIC/CRIANÇ</t>
  </si>
  <si>
    <t xml:space="preserve">BALANÇO</t>
  </si>
  <si>
    <t xml:space="preserve">13 DIGITOS</t>
  </si>
  <si>
    <t xml:space="preserve">7.9 I</t>
  </si>
  <si>
    <t xml:space="preserve">LIC. FUNC. EST. MED. FRABRI. </t>
  </si>
  <si>
    <t xml:space="preserve">3.4. d)</t>
  </si>
  <si>
    <t xml:space="preserve">NÃO INFERIOR A 85%</t>
  </si>
  <si>
    <t xml:space="preserve">7.6 I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Valor unitário e total do item; 4.1.2 Marca; 4.1.3 Fabricante; 4.1.4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6.6 O lance deverá ser ofertado pelo valor [unitário]. / 6.7.6 No caso de bens e serviços em geral, é indício de inexequibilidade das propostas valores inferiores a 50% (cinquenta por cento) do valor orçado pela Administração. / 6 c) O intervalo mínimo de diferença de valores entre os lances será de R$ 0,01 (um
centavo).</t>
  </si>
  <si>
    <t xml:space="preserve">INFORMAÇÕES SOBRE A PROPOSTA VENCEDORA OU ENVIO DAS ORIGINAIS:</t>
  </si>
  <si>
    <t xml:space="preserve">6.19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Paragrafo único encerrada a análise e aceitação da proposta de preço, o licitante melhor classificado será convocado via chat para apresentar os documentos de habilitação de acordo com o solicitado no edital e seus anxo no prazo de até 30 (trinta) minutos, os quais deverão ser enviados via sistema em documentos complementares sob pena de ser dasabilitado.</t>
  </si>
  <si>
    <t xml:space="preserve">DECLARAÇÕES </t>
  </si>
  <si>
    <t xml:space="preserve">DECL. DE QUE NÃO EMPREGA MENOR</t>
  </si>
  <si>
    <t xml:space="preserve">7.6 III-</t>
  </si>
  <si>
    <t xml:space="preserve">7.6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neopolislicit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00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14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11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46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42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26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98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67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507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75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32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75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35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52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71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53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53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70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93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32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84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69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80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88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19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85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30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57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22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16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61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53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7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21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3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11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0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75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2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28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2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0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0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6240</xdr:colOff>
      <xdr:row>88</xdr:row>
      <xdr:rowOff>72720</xdr:rowOff>
    </xdr:from>
    <xdr:to>
      <xdr:col>8</xdr:col>
      <xdr:colOff>489600</xdr:colOff>
      <xdr:row>145</xdr:row>
      <xdr:rowOff>427680</xdr:rowOff>
    </xdr:to>
    <xdr:sp>
      <xdr:nvSpPr>
        <xdr:cNvPr id="45" name="CaixaDeTexto 47"/>
        <xdr:cNvSpPr/>
      </xdr:nvSpPr>
      <xdr:spPr>
        <a:xfrm>
          <a:off x="1506240" y="21918600"/>
          <a:ext cx="10353600" cy="119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5" count="21">
        <n v="0"/>
        <n v="5"/>
        <s v="3.4. d)"/>
        <s v="4.1.4 "/>
        <s v="4.1.4 / 6 a)"/>
        <s v="7.6 I"/>
        <s v="7.6 II"/>
        <s v="7.6 III-"/>
        <s v="7.9"/>
        <s v="7.9 I"/>
        <s v="a)"/>
        <s v="b)"/>
        <s v="c)"/>
        <s v="d)"/>
        <s v="e)"/>
        <s v="ENVELOPE HAB."/>
        <s v="ENVELOPE PROP."/>
        <s v="f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NEÓPOLIS/SE"/>
        <s v="IDONEIDADE FINANCEIRA "/>
        <s v="INDICAR NOME COMERCIAL, APRESENTAÇÃO, FORMA FARMACÊUTICA, QUANTIDADE,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5" count="21">
        <n v="0"/>
        <n v="5"/>
        <s v="3.4. d)"/>
        <s v="4.1.4 "/>
        <s v="4.1.4 / 6 a)"/>
        <s v="7.6 I"/>
        <s v="7.6 II"/>
        <s v="7.6 III-"/>
        <s v="7.9"/>
        <s v="7.9 I"/>
        <s v="a)"/>
        <s v="b)"/>
        <s v="c)"/>
        <s v="d)"/>
        <s v="e)"/>
        <s v="ENVELOPE HAB."/>
        <s v="ENVELOPE PROP."/>
        <s v="f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NEÓPOLIS/SE"/>
        <s v="IDONEIDADE FINANCEIRA "/>
        <s v="INDICAR NOME COMERCIAL, APRESENTAÇÃO, FORMA FARMACÊUTICA, QUANTIDADE,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9"/>
    <x v="1"/>
    <x v="1"/>
    <x v="0"/>
    <x v="0"/>
  </r>
  <r>
    <x v="1"/>
    <x v="42"/>
    <x v="1"/>
    <x v="0"/>
    <x v="0"/>
  </r>
  <r>
    <x v="10"/>
    <x v="43"/>
    <x v="1"/>
    <x v="0"/>
    <x v="0"/>
  </r>
  <r>
    <x v="12"/>
    <x v="59"/>
    <x v="1"/>
    <x v="0"/>
    <x v="0"/>
  </r>
  <r>
    <x v="18"/>
    <x v="64"/>
    <x v="1"/>
    <x v="0"/>
    <x v="0"/>
  </r>
  <r>
    <x v="11"/>
    <x v="30"/>
    <x v="1"/>
    <x v="0"/>
    <x v="0"/>
  </r>
  <r>
    <x v="17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8"/>
    <x v="41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7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0"/>
    <x v="76"/>
    <x v="0"/>
    <x v="0"/>
    <x v="0"/>
  </r>
  <r>
    <x v="3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9"/>
    <x v="1"/>
    <x v="1"/>
    <x v="0"/>
    <x v="0"/>
  </r>
  <r>
    <x v="1"/>
    <x v="42"/>
    <x v="1"/>
    <x v="0"/>
    <x v="0"/>
  </r>
  <r>
    <x v="10"/>
    <x v="43"/>
    <x v="1"/>
    <x v="0"/>
    <x v="0"/>
  </r>
  <r>
    <x v="12"/>
    <x v="59"/>
    <x v="1"/>
    <x v="0"/>
    <x v="0"/>
  </r>
  <r>
    <x v="18"/>
    <x v="64"/>
    <x v="1"/>
    <x v="0"/>
    <x v="0"/>
  </r>
  <r>
    <x v="11"/>
    <x v="30"/>
    <x v="1"/>
    <x v="0"/>
    <x v="0"/>
  </r>
  <r>
    <x v="17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8"/>
    <x v="41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7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0"/>
    <x v="76"/>
    <x v="0"/>
    <x v="0"/>
    <x v="0"/>
  </r>
  <r>
    <x v="3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NEÓPOLIS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NEÓPOLIS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NEÓPOLIS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 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n">
        <f aca="false">ESPELHO!A15</f>
        <v>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n">
        <f aca="false">ESPELHO!A16</f>
        <v>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9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6 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6 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6 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6 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6 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6 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6 III-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6 III-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NEÓPOLIS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 / 6 a)</v>
      </c>
      <c r="B65" s="0" t="str">
        <f aca="false">ESPELHO!H21</f>
        <v>INDICAR NOME COMERCIAL, APRESENTAÇÃO, FORMA FARMACÊUTICA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 d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NEÓPOLIS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 I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n">
        <f aca="false">IF(ESPELHO!A15="","",ESPELHO!A15)</f>
        <v>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n">
        <f aca="false">IF(ESPELHO!A16="","",ESPELHO!A16)</f>
        <v>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9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6 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6 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6 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6 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6 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6 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6 III-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6 III-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 / 6 a)</v>
      </c>
      <c r="B66" s="0" t="str">
        <f aca="false">IF(ESPELHO!H21="","",ESPELHO!H21)</f>
        <v>INDICAR NOME COMERCIAL, APRESENTAÇÃO, FORMA FARMACÊUTICA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 d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NEÓPOLIS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e total do item; 4.1.2 Marca; 4.1.3 Fabricante; 4.1.4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 O lance deverá ser ofertado pelo valor [unitário]. / 6.7.6 No caso de bens e serviços em geral, é indício de inexequibilidade das propostas valores inferiores a 50% (cinquenta por cento) do valor orçado pela Administração. / 6 c) O intervalo mínimo de diferença de valores entre os lances será de R$ 0,01 (um
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Paragrafo único encerrada a análise e aceitação da proposta de preço, o licitante melhor classificado será convocado via chat para apresentar os documentos de habilitação de acordo com o solicitado no edital e seus anxo no prazo de até 30 (trinta) minutos, os quais deverão ser enviados via sistema em documentos complementares sob pena de ser dasabili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 I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n">
        <v>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n">
        <v>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62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s">
        <v>26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9</v>
      </c>
      <c r="G42" s="193"/>
      <c r="H42" s="194" t="str">
        <f aca="false">G4</f>
        <v>FUNDO MUNICIPAL DE SAUDE DE NEÓPOLIS/S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5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 t="s">
        <v>290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1</v>
      </c>
      <c r="B71" s="216" t="str">
        <f aca="false">G4</f>
        <v>FUNDO MUNICIPAL DE SAUDE DE NEÓPOLIS/SE</v>
      </c>
      <c r="C71" s="166" t="s">
        <v>20</v>
      </c>
      <c r="D71" s="166"/>
      <c r="E71" s="166"/>
      <c r="F71" s="217" t="s">
        <v>292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UDE DE NEÓPOLIS/S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N° 08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4</v>
      </c>
      <c r="B80" s="223" t="str">
        <f aca="false">$B$6</f>
        <v>Nº 51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5</v>
      </c>
      <c r="B81" s="224" t="n">
        <f aca="false">$B$7</f>
        <v>45723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6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UDE DE NEÓPOLIS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° 0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Nº 5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72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UDE DE NEÓPOLIS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° 0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Nº 5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72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UDE DE NEÓPOLIS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° 0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Nº 5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72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UDE DE NEÓPOLIS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° 0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Nº 5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72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UDE DE NEÓPOLIS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° 0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Nº 5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72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UDE DE NEÓPOLIS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Nº 5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SRP N° 0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72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Nº 5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SRP N° 0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72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Nº 5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SRP N° 0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72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UDE DE NEÓPOLIS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° 0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Nº 5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72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UDE DE NEÓPOLIS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° 0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Nº 5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72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UDE DE NEÓPOLIS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° 0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Nº 5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72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UDE DE NEÓPOLIS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° 0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Nº 5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72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UDE DE NEÓPOLIS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° 0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Nº 5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72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UDE DE NEÓPOLIS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° 0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Nº 5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72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UDE DE NEÓPOLIS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° 0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Nº 5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72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UDE DE NEÓPOLIS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° 0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Nº 5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72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UDE DE NEÓPOLIS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° 0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Nº 5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72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UDE DE NEÓPOLIS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° 0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Nº 5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72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UDE DE NEÓPOLIS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° 0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Nº 5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72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UDE DE NEÓPOLIS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° 0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Nº 5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72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UDE DE NEÓPOLIS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° 0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Nº 5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72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UDE DE NEÓPOLIS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° 0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Nº 5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72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UDE DE NEÓPOLIS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° 0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Nº 5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72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UDE DE NEÓPOLIS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° 0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Nº 5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72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UDE DE NEÓPOLIS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° 0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Nº 5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72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UDE DE NEÓPOLIS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° 0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Nº 5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72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UDE DE NEÓPOLIS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° 0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Nº 5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72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UDE DE NEÓPOLIS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° 0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Nº 5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72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UDE DE NEÓPOLIS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° 0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Nº 5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72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UDE DE NEÓPOLIS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° 0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Nº 5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72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3</v>
      </c>
      <c r="B1" s="329" t="s">
        <v>304</v>
      </c>
      <c r="C1" s="329" t="s">
        <v>30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5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7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0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5</v>
      </c>
    </row>
    <row r="18" customFormat="false" ht="18.75" hidden="false" customHeight="false" outlineLevel="0" collapsed="false">
      <c r="A18" s="329" t="n">
        <v>17</v>
      </c>
      <c r="B18" s="165" t="s">
        <v>33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7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5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1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2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4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7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4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6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8T1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