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o recebimento: Dia 27/02/2025 até as 08h50min</t>
  </si>
  <si>
    <t xml:space="preserve">DATA DA LEITURA:</t>
  </si>
  <si>
    <t xml:space="preserve">ORGÃO:</t>
  </si>
  <si>
    <t xml:space="preserve">PREFEITURA DA ESTÂNCIA TURÍSTICA DO MUNICÍPIO DE IBIÚN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0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509/2025</t>
  </si>
  <si>
    <t xml:space="preserve">MODALIDADE:</t>
  </si>
  <si>
    <t xml:space="preserve">PREGÃO ELETRÔNICO N° 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. DIGITAL DISPENSA ORIGINAIS; READEQUADA + HAB, VIA SISTEMA, PRAZO 1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comprasbr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ÁG 8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PÁG 9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 / 7. b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MTE - INFRAÇÃO/DEFIC/CRIANÇ</t>
  </si>
  <si>
    <t xml:space="preserve">BALANÇO</t>
  </si>
  <si>
    <t xml:space="preserve">13 DÍGITOS</t>
  </si>
  <si>
    <t xml:space="preserve">LIC. FUNC. EST. MED. FRABRI. </t>
  </si>
  <si>
    <t xml:space="preserve">PÁG 13</t>
  </si>
  <si>
    <t xml:space="preserve">PÁG 11</t>
  </si>
  <si>
    <t xml:space="preserve">PROPOSTA EM ANEXO NO SISTEMA ELETRÔNICO ATÉ A ABERTURA DEVERÁ CONTER  IDENTIFICAÇÃO.</t>
  </si>
  <si>
    <t xml:space="preserve">ALGUNS ITENS DE DEMANDA JUDICIAL</t>
  </si>
  <si>
    <t xml:space="preserve">ANEXO II - PÁG 36</t>
  </si>
  <si>
    <t xml:space="preserve">INSERIR DECLARAÇÃO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2. Proposta com a descrição do objeto ofertado, a marca/modelo (quando for o caso) e o preço com no máximo 2 (duas) casas decimais após a virgula. O licitante deverá enviar sua proposta mediante o preenchimento, no sistema eletrônico, dos seguintes campos: a) Valor unitário do item; b) Marca; c) Nos casos em que houver exigência de apresentação de catálogo ou qualquer outro meio de comprovação das especificações do objeto licitado, estes deverão ser apresentados juntamente com o preenchimento da Proposta Comercial, onde o licitante deverá clicar no campo (ficha ou catálogo) apresentado na plataforma ComprasBR para inserir o catálogo ou documento solicitado, caso contrário, a não apresentação acarretará a desclassificação imediata do licitante.</t>
  </si>
  <si>
    <t xml:space="preserve">INFORMAÇÕES SOBRE A DISPUTA DE LANCES:</t>
  </si>
  <si>
    <t xml:space="preserve">Se algum licitante fizer um lance que esteja em desacordo com a licitação, ou preço inexequível, poderá tê-lo cancelado pelo Pregoeiro, que emitirá um aviso e justificará o motivo da exclusão do lance do licitante. O lance deverá ser ofertado pelo VALOR POR ITEM.</t>
  </si>
  <si>
    <t xml:space="preserve">INFORMAÇÕES SOBRE A PROPOSTA VENCEDORA OU ENVIO DAS ORIGINAIS:</t>
  </si>
  <si>
    <t xml:space="preserve">Pregoeiro(a)concederá o prazo de até 01 (uma) hora, após o término da etapa de Lances, para que a mesma envie toda a documentação de HABILITAÇÃO.</t>
  </si>
  <si>
    <t xml:space="preserve">DECLARAÇÕES </t>
  </si>
  <si>
    <t xml:space="preserve">DECL. DE QUE NÃO EMPREGA MENOR</t>
  </si>
  <si>
    <t xml:space="preserve">PÁG 10</t>
  </si>
  <si>
    <t xml:space="preserve">ANEXO III</t>
  </si>
  <si>
    <t xml:space="preserve">RELAÇÃO DE APENADOS - TCE SP</t>
  </si>
  <si>
    <t xml:space="preserve">PÁG 40</t>
  </si>
  <si>
    <t xml:space="preserve">DADOS PARA PREENCHIMENTO DO CONTRATO</t>
  </si>
  <si>
    <t xml:space="preserve">ANEXO V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Serão desclassificadas as propostas que não atenderem as exigências do presente edital e seus ANEXOS, sejam omissas ou apresentem irregularidades, ou defeitos capazes de dificultar o julgamento, e, ainda, aquelas que impuserem condições ou contiverem ressalvas em relação às condições estabelecidas neste edital, e que apresentarem preços excessivos ou manifestamente inexequíveis, quando comparados aos preços de mercado e estimados pela Administração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15)3248-9900; eletrônico: licitacao@ibiun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913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128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724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2595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255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840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6120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180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163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989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5453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7885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649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466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585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66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567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783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306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046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797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983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69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02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933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798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43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71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736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330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515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74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5840</xdr:rowOff>
    </xdr:from>
    <xdr:to>
      <xdr:col>8</xdr:col>
      <xdr:colOff>415080</xdr:colOff>
      <xdr:row>648</xdr:row>
      <xdr:rowOff>198000</xdr:rowOff>
    </xdr:to>
    <xdr:sp>
      <xdr:nvSpPr>
        <xdr:cNvPr id="33" name="CaixaDeTexto 48"/>
        <xdr:cNvSpPr/>
      </xdr:nvSpPr>
      <xdr:spPr>
        <a:xfrm>
          <a:off x="1131120" y="128366640"/>
          <a:ext cx="10880280" cy="868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Declaro(amos) para os devidos fins e direito, sob as penas da lei que, as informações acima supracitadas são verdadeiras extraídas dos documentos oficiais da empresa e de seu representante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234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451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024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621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2989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53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542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34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091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11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7640</xdr:colOff>
      <xdr:row>88</xdr:row>
      <xdr:rowOff>52920</xdr:rowOff>
    </xdr:from>
    <xdr:to>
      <xdr:col>8</xdr:col>
      <xdr:colOff>393480</xdr:colOff>
      <xdr:row>145</xdr:row>
      <xdr:rowOff>660960</xdr:rowOff>
    </xdr:to>
    <xdr:sp>
      <xdr:nvSpPr>
        <xdr:cNvPr id="44" name="CaixaDeTexto 47"/>
        <xdr:cNvSpPr/>
      </xdr:nvSpPr>
      <xdr:spPr>
        <a:xfrm>
          <a:off x="1367640" y="20412360"/>
          <a:ext cx="10622160" cy="1215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R, sob as penas da Lei, para fins de participação no processo licitatório em pauta,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está ciente do cumprimento da reserva de cargos prevista em lei para pessoa com deficiência ou para reabilitado da Previdência Social e que, nos casos em que for aplicado ao número de funcionários da minha empresa, atendo às regras de acessibilidade previstas na legisl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foram declarados inidôneos por ato do Poder Público ou fomos suspensos do direito de licitar ou contratar com a Administraçã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stá ciente e concorda com as condições contidas no Edital e seus anexos, bem como de que cumpre plenamente os requisitos de habilitação definidos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que cumpre a cota de aprendizagem nos termos estabelecidos no artigo 116 da Lei nº 14.133 de 01 de abril de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que não foram punidos com suspensão do direito de licitar ou contratar com a Prefeitura da Estância Turística de Ibiúna, desde que o ato tenha sido publicado no Diário Oficial da União, do Estado ou do Município, pelo Órgão que o praticou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empresa não se encontra em processo de falência, concurso de credores, dissolução e liquid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empresa não possui qualquer participação societária ou tem sócios comum, independente da participação societária, com outra licitante participa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proposta foi elaborada de forma independ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2. / 7. b)"/>
        <s v="ANEXO I - TR"/>
        <s v="ANEXO II - PÁG 36"/>
        <s v="ENVELOPE HAB."/>
        <s v="ENVELOPE PROP."/>
        <s v="PÁG 10"/>
        <s v="PÁG 11"/>
        <s v="PÁG 13"/>
        <s v="PÁG 40"/>
        <s v="PÁG 8"/>
        <s v="PÁG 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O REPRESENTANTE "/>
        <s v="DADOS PARA PREENCHIMENTO DO CONTRA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TURÍSTICA DO MUNICÍPIO DE IBIÚN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2. / 7. b)"/>
        <s v="ANEXO I - TR"/>
        <s v="ANEXO II - PÁG 36"/>
        <s v="ENVELOPE HAB."/>
        <s v="ENVELOPE PROP."/>
        <s v="PÁG 10"/>
        <s v="PÁG 11"/>
        <s v="PÁG 13"/>
        <s v="PÁG 40"/>
        <s v="PÁG 8"/>
        <s v="PÁG 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O REPRESENTANTE "/>
        <s v="DADOS PARA PREENCHIMENTO DO CONTRA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TURÍSTICA DO MUNICÍPIO DE IBIÚN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13"/>
    <x v="1"/>
    <x v="1"/>
    <x v="0"/>
    <x v="0"/>
  </r>
  <r>
    <x v="10"/>
    <x v="43"/>
    <x v="1"/>
    <x v="0"/>
    <x v="0"/>
  </r>
  <r>
    <x v="11"/>
    <x v="44"/>
    <x v="1"/>
    <x v="0"/>
    <x v="0"/>
  </r>
  <r>
    <x v="11"/>
    <x v="59"/>
    <x v="1"/>
    <x v="0"/>
    <x v="0"/>
  </r>
  <r>
    <x v="11"/>
    <x v="64"/>
    <x v="1"/>
    <x v="0"/>
    <x v="0"/>
  </r>
  <r>
    <x v="11"/>
    <x v="31"/>
    <x v="1"/>
    <x v="0"/>
    <x v="0"/>
  </r>
  <r>
    <x v="11"/>
    <x v="30"/>
    <x v="1"/>
    <x v="0"/>
    <x v="0"/>
  </r>
  <r>
    <x v="0"/>
    <x v="57"/>
    <x v="0"/>
    <x v="0"/>
    <x v="0"/>
  </r>
  <r>
    <x v="11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1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7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6"/>
    <x v="16"/>
    <x v="1"/>
    <x v="0"/>
    <x v="0"/>
  </r>
  <r>
    <x v="6"/>
    <x v="15"/>
    <x v="1"/>
    <x v="0"/>
    <x v="0"/>
  </r>
  <r>
    <x v="0"/>
    <x v="14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12"/>
    <x v="78"/>
    <x v="1"/>
    <x v="0"/>
    <x v="0"/>
  </r>
  <r>
    <x v="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8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"/>
    <x v="11"/>
    <x v="0"/>
    <x v="0"/>
    <x v="0"/>
  </r>
  <r>
    <x v="3"/>
    <x v="63"/>
    <x v="0"/>
    <x v="0"/>
    <x v="0"/>
  </r>
  <r>
    <x v="0"/>
    <x v="79"/>
    <x v="0"/>
    <x v="0"/>
    <x v="0"/>
  </r>
  <r>
    <x v="0"/>
    <x v="72"/>
    <x v="0"/>
    <x v="0"/>
    <x v="0"/>
  </r>
  <r>
    <x v="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2"/>
    <x v="0"/>
    <x v="0"/>
    <x v="0"/>
  </r>
  <r>
    <x v="7"/>
    <x v="54"/>
    <x v="1"/>
    <x v="0"/>
    <x v="0"/>
  </r>
  <r>
    <x v="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13"/>
    <x v="1"/>
    <x v="1"/>
    <x v="0"/>
    <x v="0"/>
  </r>
  <r>
    <x v="10"/>
    <x v="43"/>
    <x v="1"/>
    <x v="0"/>
    <x v="0"/>
  </r>
  <r>
    <x v="11"/>
    <x v="44"/>
    <x v="1"/>
    <x v="0"/>
    <x v="0"/>
  </r>
  <r>
    <x v="11"/>
    <x v="59"/>
    <x v="1"/>
    <x v="0"/>
    <x v="0"/>
  </r>
  <r>
    <x v="11"/>
    <x v="64"/>
    <x v="1"/>
    <x v="0"/>
    <x v="0"/>
  </r>
  <r>
    <x v="11"/>
    <x v="31"/>
    <x v="1"/>
    <x v="0"/>
    <x v="0"/>
  </r>
  <r>
    <x v="11"/>
    <x v="30"/>
    <x v="1"/>
    <x v="0"/>
    <x v="0"/>
  </r>
  <r>
    <x v="0"/>
    <x v="57"/>
    <x v="0"/>
    <x v="0"/>
    <x v="0"/>
  </r>
  <r>
    <x v="11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1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7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6"/>
    <x v="16"/>
    <x v="1"/>
    <x v="0"/>
    <x v="0"/>
  </r>
  <r>
    <x v="6"/>
    <x v="15"/>
    <x v="1"/>
    <x v="0"/>
    <x v="0"/>
  </r>
  <r>
    <x v="0"/>
    <x v="14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12"/>
    <x v="78"/>
    <x v="1"/>
    <x v="0"/>
    <x v="0"/>
  </r>
  <r>
    <x v="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8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"/>
    <x v="11"/>
    <x v="0"/>
    <x v="0"/>
    <x v="0"/>
  </r>
  <r>
    <x v="3"/>
    <x v="63"/>
    <x v="0"/>
    <x v="0"/>
    <x v="0"/>
  </r>
  <r>
    <x v="0"/>
    <x v="79"/>
    <x v="0"/>
    <x v="0"/>
    <x v="0"/>
  </r>
  <r>
    <x v="0"/>
    <x v="72"/>
    <x v="0"/>
    <x v="0"/>
    <x v="0"/>
  </r>
  <r>
    <x v="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2"/>
    <x v="0"/>
    <x v="0"/>
    <x v="0"/>
  </r>
  <r>
    <x v="7"/>
    <x v="54"/>
    <x v="1"/>
    <x v="0"/>
    <x v="0"/>
  </r>
  <r>
    <x v="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br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O MUNICÍPIO DE IBIÚN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O MUNICÍPIO DE IBIÚN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TURÍSTICA DO MUNICÍPIO DE IBIÚN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ÁG 8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ÁG 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ÁG 9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ÁG 9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PÁG 9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ÁG 9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ÁG 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ÁG 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ÁG 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ÁG 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ÁG 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ÁG 9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 1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 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 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 1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 1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 1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 10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 1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ESTÂNCIA TURÍSTICA DO MUNICÍPIO DE IBIÚN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2. / 7. b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1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TR</v>
      </c>
      <c r="B82" s="0" t="str">
        <f aca="false">ESPELHO!H38</f>
        <v>ALGUNS ITENS DE DEMANDA JUDIC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 36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TURÍSTICA DO MUNICÍPIO DE IBIÚN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PÁG 1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PÁG 40</v>
      </c>
      <c r="B93" s="0" t="str">
        <f aca="false">ESPELHO!H57</f>
        <v>DADOS PARA PREENCHIMENTO DO 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ÁG 8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ÁG 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ÁG 9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ÁG 9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PÁG 9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ÁG 9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ÁG 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ÁG 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ÁG 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ÁG 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ÁG 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PÁG 9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 1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 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 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 1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 1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ÁG 1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PÁG 10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 10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2. / 7. b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1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- TR</v>
      </c>
      <c r="B83" s="0" t="str">
        <f aca="false">IF(ESPELHO!H38="","",ESPELHO!H38)</f>
        <v>ALGUNS ITENS DE DEMANDA JUDIC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 36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TURÍSTICA DO MUNICÍPIO DE IBIÚN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2. Proposta com a descrição do objeto ofertado, a marca/modelo (quando for o caso) e o preço com no máximo 2 (duas) casas decimais após a virgula. O licitante deverá enviar sua proposta mediante o preenchimento, no sistema eletrônico, dos seguintes campos: a) Valor unitário do item; b) Marca; c) Nos casos em que houver exigência de apresentação de catálogo ou qualquer outro meio de comprovação das especificações do objeto licitado, estes deverão ser apresentados juntamente com o preenchimento da Proposta Comercial, onde o licitante deverá clicar no campo (ficha ou catálogo) apresentado na plataforma ComprasBR para inserir o catálogo ou documento solicitado, caso contrário, a não apresentação acarretará a desclassificação imediata d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Se algum licitante fizer um lance que esteja em desacordo com a licitação, ou preço inexequível, poderá tê-lo cancelado pelo Pregoeiro, que emitirá um aviso e justificará o motivo da exclusão do lance do licitante. O lance deverá ser ofertado pelo VALOR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Pregoeiro(a)concederá o prazo de até 01 (uma) hora, após o término da etapa de Lances, para que a mesma envie toda a documentação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PÁG 1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PÁG 40</v>
      </c>
      <c r="B101" s="0" t="str">
        <f aca="false">IF(ESPELHO!H57="","",ESPELHO!H57)</f>
        <v>DADOS PARA PREENCHIMENTO DO 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Serão desclassificadas as propostas que não atenderem as exigências do presente edital e seus ANEXOS, sejam omissas ou apresentem irregularidades, ou defeitos capazes de dificultar o julgamento, e, ainda, aquelas que impuserem condições ou contiverem ressalvas em relação às condições estabelecidas neste edital, e que apresentarem preços excessivos ou manifestamente inexequíveis, quando comparados aos preços de mercado e estimados pela Administração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36" activeCellId="0" sqref="H36:I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1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55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3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25" hidden="false" customHeight="true" outlineLevel="0" collapsed="false">
      <c r="A21" s="156" t="s">
        <v>23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46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3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3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3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3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3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3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5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5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5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6" t="s">
        <v>256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46</v>
      </c>
      <c r="G38" s="184"/>
      <c r="H38" s="185" t="s">
        <v>258</v>
      </c>
      <c r="I38" s="158" t="s">
        <v>20</v>
      </c>
      <c r="J38" s="183"/>
      <c r="K38" s="183"/>
      <c r="L38" s="186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6" t="s">
        <v>25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7" t="s">
        <v>259</v>
      </c>
      <c r="G39" s="187"/>
      <c r="H39" s="188" t="s">
        <v>260</v>
      </c>
      <c r="I39" s="158" t="s">
        <v>261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6" t="s">
        <v>25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89" t="s">
        <v>262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6" t="s">
        <v>25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89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90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3</v>
      </c>
      <c r="G42" s="191"/>
      <c r="H42" s="192" t="str">
        <f aca="false">G4</f>
        <v>PREFEITURA DA ESTÂNCIA TURÍSTICA DO MUNICÍPIO DE IBIÚN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90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5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6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60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6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67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6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69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70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71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56</v>
      </c>
      <c r="G56" s="204"/>
      <c r="H56" s="208" t="str">
        <f aca="false">'[1]GERAR COD DE BARRA VALIDADE'!B83</f>
        <v>DECLARAÇÃO GERAL </v>
      </c>
      <c r="I56" s="206" t="s">
        <v>27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4</v>
      </c>
      <c r="C57" s="158"/>
      <c r="D57" s="158"/>
      <c r="E57" s="158"/>
      <c r="F57" s="204" t="s">
        <v>275</v>
      </c>
      <c r="G57" s="204"/>
      <c r="H57" s="209" t="s">
        <v>276</v>
      </c>
      <c r="I57" s="206" t="s">
        <v>277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78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79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0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81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83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86</v>
      </c>
      <c r="C70" s="158" t="s">
        <v>20</v>
      </c>
      <c r="D70" s="158"/>
      <c r="E70" s="158"/>
      <c r="F70" s="213" t="s">
        <v>287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88</v>
      </c>
      <c r="B71" s="215" t="str">
        <f aca="false">G4</f>
        <v>PREFEITURA DA ESTÂNCIA TURÍSTICA DO MUNICÍPIO DE IBIÚNA/SP</v>
      </c>
      <c r="C71" s="165" t="s">
        <v>20</v>
      </c>
      <c r="D71" s="165"/>
      <c r="E71" s="165"/>
      <c r="F71" s="216" t="s">
        <v>289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0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DA ESTÂNCIA TURÍSTICA DO MUNICÍPIO DE IBIÚNA/SP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01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1</v>
      </c>
      <c r="B80" s="222" t="str">
        <f aca="false">$B$6</f>
        <v>ADMINISTRATIVO N° 509/2025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292</v>
      </c>
      <c r="B81" s="223" t="n">
        <f aca="false">$B$7</f>
        <v>45715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293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294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295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0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DA ESTÂNCIA TURÍSTICA DO MUNICÍPIO DE IBIÚNA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1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1</v>
      </c>
      <c r="B167" s="222" t="str">
        <f aca="false">$B$6</f>
        <v>ADMINISTRATIVO N° 509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2</v>
      </c>
      <c r="B168" s="223" t="n">
        <f aca="false">$B$7</f>
        <v>45715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3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4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6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0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DA ESTÂNCIA TURÍSTICA DO MUNICÍPIO DE IBIÚNA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1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1</v>
      </c>
      <c r="B246" s="222" t="str">
        <f aca="false">$B$6</f>
        <v>ADMINISTRATIVO N° 509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2</v>
      </c>
      <c r="B247" s="223" t="n">
        <f aca="false">$B$7</f>
        <v>45715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3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4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0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DA ESTÂNCIA TURÍSTICA DO MUNICÍPIO DE IBIÚNA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1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1</v>
      </c>
      <c r="B324" s="222" t="str">
        <f aca="false">$B$6</f>
        <v>ADMINISTRATIVO N° 509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2</v>
      </c>
      <c r="B325" s="223" t="n">
        <f aca="false">$B$7</f>
        <v>45715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3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4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0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DA ESTÂNCIA TURÍSTICA DO MUNICÍPIO DE IBIÚNA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1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1</v>
      </c>
      <c r="B397" s="222" t="str">
        <f aca="false">$B$6</f>
        <v>ADMINISTRATIVO N° 509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2</v>
      </c>
      <c r="B398" s="223" t="n">
        <f aca="false">$B$7</f>
        <v>45715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3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4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0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DA ESTÂNCIA TURÍSTICA DO MUNICÍPIO DE IBIÚNA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1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1</v>
      </c>
      <c r="B469" s="222" t="str">
        <f aca="false">$B$6</f>
        <v>ADMINISTRATIVO N° 509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2</v>
      </c>
      <c r="B470" s="223" t="n">
        <f aca="false">$B$7</f>
        <v>45715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3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4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7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DA ESTÂNCIA TURÍSTICA DO MUNICÍPIO DE IBIÚNA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1</v>
      </c>
      <c r="C540" s="256" t="str">
        <f aca="false">$B$6</f>
        <v>ADMINISTRATIVO N° 509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° 01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2</v>
      </c>
      <c r="C542" s="259" t="n">
        <f aca="false">$B$7</f>
        <v>45715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3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4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8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1</v>
      </c>
      <c r="C559" s="280" t="str">
        <f aca="false">$B$6</f>
        <v>ADMINISTRATIVO N° 509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° 01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2</v>
      </c>
      <c r="C561" s="282" t="n">
        <f aca="false">$B$7</f>
        <v>45715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3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4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99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1</v>
      </c>
      <c r="C573" s="301" t="str">
        <f aca="false">$B$6</f>
        <v>ADMINISTRATIVO N° 509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° 01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2</v>
      </c>
      <c r="C575" s="303" t="n">
        <f aca="false">$B$7</f>
        <v>45715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3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0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DA ESTÂNCIA TURÍSTICA DO MUNICÍPIO DE IBIÚNA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1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1</v>
      </c>
      <c r="B596" s="222" t="str">
        <f aca="false">$B$6</f>
        <v>ADMINISTRATIVO N° 509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2</v>
      </c>
      <c r="B597" s="223" t="n">
        <f aca="false">$B$7</f>
        <v>45715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3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4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PARA PREENCHIMENTO DO CONTRATO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8"/>
      <c r="D655" s="228"/>
      <c r="E655" s="228"/>
      <c r="F655" s="228"/>
      <c r="G655" s="228"/>
    </row>
    <row r="656" customFormat="false" ht="15.95" hidden="false" customHeight="true" outlineLevel="0" collapsed="false">
      <c r="B656" s="228"/>
      <c r="C656" s="228"/>
      <c r="D656" s="228"/>
      <c r="E656" s="228"/>
      <c r="F656" s="228"/>
      <c r="G656" s="228"/>
    </row>
    <row r="657" customFormat="false" ht="15.95" hidden="false" customHeight="true" outlineLevel="0" collapsed="false">
      <c r="B657" s="228"/>
      <c r="C657" s="228"/>
      <c r="D657" s="228"/>
      <c r="E657" s="228"/>
      <c r="F657" s="228"/>
      <c r="G657" s="228"/>
    </row>
    <row r="658" customFormat="false" ht="15.95" hidden="false" customHeight="true" outlineLevel="0" collapsed="false">
      <c r="B658" s="228"/>
      <c r="C658" s="228"/>
      <c r="D658" s="228"/>
      <c r="E658" s="228"/>
      <c r="F658" s="228"/>
      <c r="G658" s="228"/>
    </row>
    <row r="659" customFormat="false" ht="15.95" hidden="false" customHeight="true" outlineLevel="0" collapsed="false">
      <c r="B659" s="228"/>
      <c r="C659" s="228"/>
      <c r="D659" s="228"/>
      <c r="E659" s="228"/>
      <c r="F659" s="228"/>
      <c r="G659" s="228"/>
    </row>
    <row r="660" customFormat="false" ht="15.95" hidden="false" customHeight="true" outlineLevel="0" collapsed="false">
      <c r="B660" s="228"/>
      <c r="C660" s="228"/>
      <c r="D660" s="228"/>
      <c r="E660" s="228"/>
      <c r="F660" s="228"/>
      <c r="G660" s="228"/>
    </row>
    <row r="661" customFormat="false" ht="15.95" hidden="false" customHeight="true" outlineLevel="0" collapsed="false">
      <c r="B661" s="228"/>
      <c r="C661" s="228"/>
      <c r="D661" s="228"/>
      <c r="E661" s="228"/>
      <c r="F661" s="228"/>
      <c r="G661" s="228"/>
    </row>
    <row r="662" customFormat="false" ht="15.95" hidden="false" customHeight="true" outlineLevel="0" collapsed="false">
      <c r="B662" s="228"/>
      <c r="C662" s="228"/>
      <c r="D662" s="228"/>
      <c r="E662" s="228"/>
      <c r="F662" s="228"/>
      <c r="G662" s="228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0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DA ESTÂNCIA TURÍSTICA DO MUNICÍPIO DE IBIÚNA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1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1</v>
      </c>
      <c r="B678" s="222" t="str">
        <f aca="false">$B$6</f>
        <v>ADMINISTRATIVO N° 509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2</v>
      </c>
      <c r="B679" s="223" t="n">
        <f aca="false">$B$7</f>
        <v>45715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3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4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0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DA ESTÂNCIA TURÍSTICA DO MUNICÍPIO DE IBIÚNA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1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1</v>
      </c>
      <c r="B751" s="222" t="str">
        <f aca="false">$B$6</f>
        <v>ADMINISTRATIVO N° 509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2</v>
      </c>
      <c r="B752" s="223" t="n">
        <f aca="false">$B$7</f>
        <v>45715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3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4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0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DA ESTÂNCIA TURÍSTICA DO MUNICÍPIO DE IBIÚNA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1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1</v>
      </c>
      <c r="B819" s="222" t="str">
        <f aca="false">$B$6</f>
        <v>ADMINISTRATIVO N° 509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2</v>
      </c>
      <c r="B820" s="223" t="n">
        <f aca="false">$B$7</f>
        <v>45715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3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4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0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DA ESTÂNCIA TURÍSTICA DO MUNICÍPIO DE IBIÚNA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1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1</v>
      </c>
      <c r="B895" s="222" t="str">
        <f aca="false">$B$6</f>
        <v>ADMINISTRATIVO N° 509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2</v>
      </c>
      <c r="B896" s="223" t="n">
        <f aca="false">$B$7</f>
        <v>45715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3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4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0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DA ESTÂNCIA TURÍSTICA DO MUNICÍPIO DE IBIÚNA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1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1</v>
      </c>
      <c r="B965" s="222" t="str">
        <f aca="false">$B$6</f>
        <v>ADMINISTRATIVO N° 509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2</v>
      </c>
      <c r="B966" s="223" t="n">
        <f aca="false">$B$7</f>
        <v>45715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3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4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0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DA ESTÂNCIA TURÍSTICA DO MUNICÍPIO DE IBIÚNA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1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1</v>
      </c>
      <c r="B1039" s="222" t="str">
        <f aca="false">$B$6</f>
        <v>ADMINISTRATIVO N° 509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2</v>
      </c>
      <c r="B1040" s="223" t="n">
        <f aca="false">$B$7</f>
        <v>45715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3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4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0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DA ESTÂNCIA TURÍSTICA DO MUNICÍPIO DE IBIÚNA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1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1</v>
      </c>
      <c r="B1124" s="222" t="str">
        <f aca="false">$B$6</f>
        <v>ADMINISTRATIVO N° 509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2</v>
      </c>
      <c r="B1125" s="223" t="n">
        <f aca="false">$B$7</f>
        <v>45715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3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4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0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DA ESTÂNCIA TURÍSTICA DO MUNICÍPIO DE IBIÚNA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1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1</v>
      </c>
      <c r="B1182" s="222" t="str">
        <f aca="false">$B$6</f>
        <v>ADMINISTRATIVO N° 509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2</v>
      </c>
      <c r="B1183" s="223" t="n">
        <f aca="false">$B$7</f>
        <v>45715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3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4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0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DA ESTÂNCIA TURÍSTICA DO MUNICÍPIO DE IBIÚNA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1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1</v>
      </c>
      <c r="B1246" s="222" t="str">
        <f aca="false">$B$6</f>
        <v>ADMINISTRATIVO N° 509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2</v>
      </c>
      <c r="B1247" s="223" t="n">
        <f aca="false">$B$7</f>
        <v>45715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3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4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0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DA ESTÂNCIA TURÍSTICA DO MUNICÍPIO DE IBIÚNA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1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1</v>
      </c>
      <c r="B1312" s="222" t="str">
        <f aca="false">$B$6</f>
        <v>ADMINISTRATIVO N° 509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2</v>
      </c>
      <c r="B1313" s="223" t="n">
        <f aca="false">$B$7</f>
        <v>45715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3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4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0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DA ESTÂNCIA TURÍSTICA DO MUNICÍPIO DE IBIÚNA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1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1</v>
      </c>
      <c r="B1389" s="222" t="str">
        <f aca="false">$B$6</f>
        <v>ADMINISTRATIVO N° 509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2</v>
      </c>
      <c r="B1390" s="223" t="n">
        <f aca="false">$B$7</f>
        <v>45715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3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4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0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DA ESTÂNCIA TURÍSTICA DO MUNICÍPIO DE IBIÚNA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1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1</v>
      </c>
      <c r="B1468" s="222" t="str">
        <f aca="false">$B$6</f>
        <v>ADMINISTRATIVO N° 509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2</v>
      </c>
      <c r="B1469" s="223" t="n">
        <f aca="false">$B$7</f>
        <v>45715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3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4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0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DA ESTÂNCIA TURÍSTICA DO MUNICÍPIO DE IBIÚNA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1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1</v>
      </c>
      <c r="B1521" s="222" t="str">
        <f aca="false">$B$6</f>
        <v>ADMINISTRATIVO N° 509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2</v>
      </c>
      <c r="B1522" s="223" t="n">
        <f aca="false">$B$7</f>
        <v>45715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3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4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0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DA ESTÂNCIA TURÍSTICA DO MUNICÍPIO DE IBIÚNA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1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1</v>
      </c>
      <c r="B1581" s="222" t="str">
        <f aca="false">$B$6</f>
        <v>ADMINISTRATIVO N° 509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2</v>
      </c>
      <c r="B1582" s="223" t="n">
        <f aca="false">$B$7</f>
        <v>45715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3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4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NÃO IMPRIMIR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0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DA ESTÂNCIA TURÍSTICA DO MUNICÍPIO DE IBIÚNA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1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1</v>
      </c>
      <c r="B1660" s="222" t="str">
        <f aca="false">$B$6</f>
        <v>ADMINISTRATIVO N° 509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2</v>
      </c>
      <c r="B1661" s="223" t="n">
        <f aca="false">$B$7</f>
        <v>45715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3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4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0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DA ESTÂNCIA TURÍSTICA DO MUNICÍPIO DE IBIÚNA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1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1</v>
      </c>
      <c r="B1750" s="222" t="str">
        <f aca="false">$B$6</f>
        <v>ADMINISTRATIVO N° 509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2</v>
      </c>
      <c r="B1751" s="223" t="n">
        <f aca="false">$B$7</f>
        <v>45715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3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4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0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DA ESTÂNCIA TURÍSTICA DO MUNICÍPIO DE IBIÚNA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1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1</v>
      </c>
      <c r="B1812" s="222" t="str">
        <f aca="false">$B$6</f>
        <v>ADMINISTRATIVO N° 509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2</v>
      </c>
      <c r="B1813" s="223" t="n">
        <f aca="false">$B$7</f>
        <v>45715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3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4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0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DA ESTÂNCIA TURÍSTICA DO MUNICÍPIO DE IBIÚNA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1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1</v>
      </c>
      <c r="B1873" s="222" t="str">
        <f aca="false">$B$6</f>
        <v>ADMINISTRATIVO N° 509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2</v>
      </c>
      <c r="B1874" s="223" t="n">
        <f aca="false">$B$7</f>
        <v>45715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3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4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0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DA ESTÂNCIA TURÍSTICA DO MUNICÍPIO DE IBIÚNA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1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1</v>
      </c>
      <c r="B1920" s="222" t="str">
        <f aca="false">$B$6</f>
        <v>ADMINISTRATIVO N° 509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2</v>
      </c>
      <c r="B1921" s="223" t="n">
        <f aca="false">$B$7</f>
        <v>45715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3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4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0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DA ESTÂNCIA TURÍSTICA DO MUNICÍPIO DE IBIÚNA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1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1</v>
      </c>
      <c r="B1974" s="222" t="str">
        <f aca="false">$B$6</f>
        <v>ADMINISTRATIVO N° 509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2</v>
      </c>
      <c r="B1975" s="223" t="n">
        <f aca="false">$B$7</f>
        <v>45715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3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4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0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DA ESTÂNCIA TURÍSTICA DO MUNICÍPIO DE IBIÚNA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1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1</v>
      </c>
      <c r="B2013" s="222" t="str">
        <f aca="false">$B$6</f>
        <v>ADMINISTRATIVO N° 509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2</v>
      </c>
      <c r="B2014" s="223" t="n">
        <f aca="false">$B$7</f>
        <v>45715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3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4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comprasbr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00</v>
      </c>
      <c r="B1" s="327" t="s">
        <v>301</v>
      </c>
      <c r="C1" s="327" t="s">
        <v>300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02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03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04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05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06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07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08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09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10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11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12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13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14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15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16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17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18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19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20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21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22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23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52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24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25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26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27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28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29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30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31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32</v>
      </c>
    </row>
    <row r="18" customFormat="false" ht="18.75" hidden="false" customHeight="false" outlineLevel="0" collapsed="false">
      <c r="A18" s="327" t="n">
        <v>17</v>
      </c>
      <c r="B18" s="164" t="s">
        <v>333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34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35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36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37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38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39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40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41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42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43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62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44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45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46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47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48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49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50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51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52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53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54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55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56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57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58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59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60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61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62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63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64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65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66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67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68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69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70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71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72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73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74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75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76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77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78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09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79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80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15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21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23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81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82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28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83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84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85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386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387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388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389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PARA PREENCHIMENTO DO CONTRATO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390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391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392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393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394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395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26T11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