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às 10:30h do dia 14/03/2025.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9585974/2024.</t>
  </si>
  <si>
    <t xml:space="preserve">MODALIDADE:</t>
  </si>
  <si>
    <t xml:space="preserve">PREGÃO ELETRÔNICO Nº 03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MODELO C/A. DIGITAL + HAB + BULA/REG, VIA SISTEMA, PRAZO 3H; ORIGINAIS, SE SOLICITADO, PRAZO 2 DIAS ÚTEIS - VIA SEDEX + CÓD DE RASTREAMENTO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4.</t>
  </si>
  <si>
    <t xml:space="preserve">VALOR ESTIMADO: R$ 1.578.273,600</t>
  </si>
  <si>
    <t xml:space="preserve">ATÉ O TERMINO DO EXERCÍCIO FINANCEIRO</t>
  </si>
  <si>
    <t xml:space="preserve">30, 60 e 90 Dias</t>
  </si>
  <si>
    <t xml:space="preserve">12.4.3.1. I.</t>
  </si>
  <si>
    <t xml:space="preserve">12.1.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12.2.1. IV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ESCLARECIMENTO JUNTO AO ÓRGÃO</t>
  </si>
  <si>
    <t xml:space="preserve">12.4.3.1. II.</t>
  </si>
  <si>
    <t xml:space="preserve">12.4.3.1. V.1.</t>
  </si>
  <si>
    <t xml:space="preserve">se for o caso</t>
  </si>
  <si>
    <t xml:space="preserve">12.4.3.1. V.3.</t>
  </si>
  <si>
    <t xml:space="preserve">NOTIFICAÇÃO SIMPLIFICADA</t>
  </si>
  <si>
    <t xml:space="preserve">12.4.3.1. VII.</t>
  </si>
  <si>
    <t xml:space="preserve">12.2.1. V.</t>
  </si>
  <si>
    <t xml:space="preserve">concentração, apresentação e forma farmacêutica</t>
  </si>
  <si>
    <t xml:space="preserve">PROPOSTA</t>
  </si>
  <si>
    <t xml:space="preserve">MTE - INFRAÇÃO/DEFIC/CRIANÇ</t>
  </si>
  <si>
    <t xml:space="preserve">BALANÇO</t>
  </si>
  <si>
    <t xml:space="preserve">12.2.1. V. / 12.4.3.1. V.1.</t>
  </si>
  <si>
    <t xml:space="preserve">13 DÍGITOS</t>
  </si>
  <si>
    <t xml:space="preserve">12.4.5.1. I. 60 DIAS</t>
  </si>
  <si>
    <t xml:space="preserve">LIC. FUNC. EST. MED. FRABRI. </t>
  </si>
  <si>
    <t xml:space="preserve">12.2.1. VI.</t>
  </si>
  <si>
    <t xml:space="preserve">MÍ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5.3.</t>
  </si>
  <si>
    <t xml:space="preserve">Código PMV</t>
  </si>
  <si>
    <t xml:space="preserve">11.2.6.</t>
  </si>
  <si>
    <t xml:space="preserve">PREÇOS CONFORME TABELA CMED</t>
  </si>
  <si>
    <t xml:space="preserve">OBSERVAR Convênio CONFAZ-ICMS 87/02</t>
  </si>
  <si>
    <t xml:space="preserve">12.4.1.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sistema provedor, dos seguintes campos: a) Valor unitário e total do item; b) Marca/Fabricante. 9.6. O licitante que cadastrar mais de uma marca/fabricante para o mesmo produto ofertado (DENTRO DE UM MESMO ITEM) será considerada DESCLASSIFICADO. 12.2.1. I. Indicação dos valores unitários dos itens e totais por lote</t>
  </si>
  <si>
    <t xml:space="preserve">INFORMAÇÕES SOBRE A DISPUTA DE LANCES:</t>
  </si>
  <si>
    <t xml:space="preserve">12.4.4.1. III.</t>
  </si>
  <si>
    <t xml:space="preserve">ESCLARECIMENTO: ão foi estabelecido pelo instrumento convocatório parâmetro mínimo de redução entre lances. 10.9. O lance deverá ser ofertado pelo valor global do lote.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2.5. Não serão adjudicadas as propostas de preços com valores superiores ao estimado para CADA LOTE e para CADA ITEM.</t>
  </si>
  <si>
    <t xml:space="preserve">DECLARAÇÕES </t>
  </si>
  <si>
    <t xml:space="preserve">DECL. DE QUE NÃO EMPREGA MENOR</t>
  </si>
  <si>
    <t xml:space="preserve">12.4.4.1. I.</t>
  </si>
  <si>
    <t xml:space="preserve">RELAÇÃO DE APENADOS - TCE SP</t>
  </si>
  <si>
    <t xml:space="preserve">EDITAL</t>
  </si>
  <si>
    <t xml:space="preserve">DADOS COMPLEMENTARES PARA EMISSÃO DA ATA DE REGISTRO DE PREÇOS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3.5. Será DESCLASSIFICADO para o respectivo lote, o licitante que tiver sua amostra rejeitada ou deixar de apresentá-la no prazo estabelecido, quando solicitado, estando, assim, passível às sanções previstas neste edital.</t>
  </si>
  <si>
    <t xml:space="preserve">INFORMAÇÃO SOBRE COTA PRINCIPAL/RESERVADA/EXCLUSIVA:</t>
  </si>
  <si>
    <t xml:space="preserve">12.4.3.3. A. DA ATA/CONTRATO</t>
  </si>
  <si>
    <t xml:space="preserve">Prova de Regularidade com a Fazenda Pública Municipal de Vitória</t>
  </si>
  <si>
    <t xml:space="preserve">OUTRAS OBSERVAÇÕES COMPLEMENTARES:</t>
  </si>
  <si>
    <t xml:space="preserve">PROCURAÇÃO MARIA EMILIA</t>
  </si>
  <si>
    <t xml:space="preserve">Telefone.: (27) 3382-6037 - E-mail: sgfonseca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85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00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97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31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27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12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84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5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36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61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1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6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21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3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57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3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3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55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79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18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69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55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6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74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0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71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1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4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08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02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87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46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3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606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82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9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9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61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91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914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71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8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9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784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1."/>
        <s v="12.2.1. V."/>
        <s v="12.2.1. V. / 12.4.3.1. V.1."/>
        <s v="12.2.1. VI."/>
        <s v="12.2.7."/>
        <s v="12.4.1."/>
        <s v="12.4.2.1. II."/>
        <s v="12.4.3.1. I."/>
        <s v="12.4.3.1. II."/>
        <s v="12.4.3.1. III."/>
        <s v="12.4.3.1. IV."/>
        <s v="12.4.3.1. V."/>
        <s v="12.4.3.1. V.1."/>
        <s v="12.4.3.1. V.3."/>
        <s v="12.4.3.1. VI."/>
        <s v="12.4.3.1. VII."/>
        <s v="12.4.3.3. A. DA ATA/CONTRATO"/>
        <s v="12.4.4.1. I."/>
        <s v="12.4.4.1. II."/>
        <s v="12.4.4.1. III."/>
        <s v="12.4.5.1. I. 60 DIAS"/>
        <s v="15.3."/>
        <s v="15.4."/>
        <s v="9.5. b) / 12.2.1. IV.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Convênio CONFAZ-ICMS 87/02"/>
        <s v="PREÇOS CONFORME TABELA CMED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va de Regularidade com a Fazenda Pública Municipal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578.273,6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1."/>
        <s v="12.2.1. V."/>
        <s v="12.2.1. V. / 12.4.3.1. V.1."/>
        <s v="12.2.1. VI."/>
        <s v="12.2.7."/>
        <s v="12.4.1."/>
        <s v="12.4.2.1. II."/>
        <s v="12.4.3.1. I."/>
        <s v="12.4.3.1. II."/>
        <s v="12.4.3.1. III."/>
        <s v="12.4.3.1. IV."/>
        <s v="12.4.3.1. V."/>
        <s v="12.4.3.1. V.1."/>
        <s v="12.4.3.1. V.3."/>
        <s v="12.4.3.1. VI."/>
        <s v="12.4.3.1. VII."/>
        <s v="12.4.3.3. A. DA ATA/CONTRATO"/>
        <s v="12.4.4.1. I."/>
        <s v="12.4.4.1. II."/>
        <s v="12.4.4.1. III."/>
        <s v="12.4.5.1. I. 60 DIAS"/>
        <s v="15.3."/>
        <s v="15.4."/>
        <s v="9.5. b) / 12.2.1. IV.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Convênio CONFAZ-ICMS 87/02"/>
        <s v="PREÇOS CONFORME TABELA CMED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va de Regularidade com a Fazenda Pública Municipal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578.273,6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0"/>
    <x v="1"/>
    <x v="1"/>
    <x v="0"/>
    <x v="0"/>
  </r>
  <r>
    <x v="8"/>
    <x v="41"/>
    <x v="1"/>
    <x v="0"/>
    <x v="0"/>
  </r>
  <r>
    <x v="9"/>
    <x v="42"/>
    <x v="1"/>
    <x v="0"/>
    <x v="0"/>
  </r>
  <r>
    <x v="16"/>
    <x v="59"/>
    <x v="1"/>
    <x v="0"/>
    <x v="0"/>
  </r>
  <r>
    <x v="16"/>
    <x v="62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7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22"/>
    <x v="21"/>
    <x v="1"/>
    <x v="0"/>
    <x v="0"/>
  </r>
  <r>
    <x v="0"/>
    <x v="22"/>
    <x v="0"/>
    <x v="0"/>
    <x v="0"/>
  </r>
  <r>
    <x v="0"/>
    <x v="35"/>
    <x v="0"/>
    <x v="0"/>
    <x v="0"/>
  </r>
  <r>
    <x v="20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89"/>
    <x v="0"/>
    <x v="0"/>
    <x v="0"/>
  </r>
  <r>
    <x v="0"/>
    <x v="88"/>
    <x v="0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8"/>
    <x v="82"/>
    <x v="0"/>
    <x v="0"/>
    <x v="2"/>
  </r>
  <r>
    <x v="0"/>
    <x v="67"/>
    <x v="0"/>
    <x v="0"/>
    <x v="0"/>
  </r>
  <r>
    <x v="29"/>
    <x v="79"/>
    <x v="1"/>
    <x v="0"/>
    <x v="0"/>
  </r>
  <r>
    <x v="27"/>
    <x v="77"/>
    <x v="1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60"/>
    <x v="0"/>
    <x v="0"/>
    <x v="0"/>
  </r>
  <r>
    <x v="0"/>
    <x v="78"/>
    <x v="0"/>
    <x v="0"/>
    <x v="0"/>
  </r>
  <r>
    <x v="0"/>
    <x v="56"/>
    <x v="0"/>
    <x v="0"/>
    <x v="0"/>
  </r>
  <r>
    <x v="13"/>
    <x v="83"/>
    <x v="1"/>
    <x v="0"/>
    <x v="0"/>
  </r>
  <r>
    <x v="0"/>
    <x v="84"/>
    <x v="0"/>
    <x v="0"/>
    <x v="0"/>
  </r>
  <r>
    <x v="14"/>
    <x v="86"/>
    <x v="0"/>
    <x v="0"/>
    <x v="0"/>
  </r>
  <r>
    <x v="15"/>
    <x v="74"/>
    <x v="0"/>
    <x v="0"/>
    <x v="0"/>
  </r>
  <r>
    <x v="3"/>
    <x v="44"/>
    <x v="0"/>
    <x v="0"/>
    <x v="0"/>
  </r>
  <r>
    <x v="0"/>
    <x v="71"/>
    <x v="0"/>
    <x v="0"/>
    <x v="0"/>
  </r>
  <r>
    <x v="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6"/>
    <x v="18"/>
    <x v="1"/>
    <x v="0"/>
    <x v="0"/>
  </r>
  <r>
    <x v="23"/>
    <x v="43"/>
    <x v="0"/>
    <x v="0"/>
    <x v="0"/>
  </r>
  <r>
    <x v="1"/>
    <x v="76"/>
    <x v="0"/>
    <x v="0"/>
    <x v="0"/>
  </r>
  <r>
    <x v="1"/>
    <x v="75"/>
    <x v="0"/>
    <x v="0"/>
    <x v="0"/>
  </r>
  <r>
    <x v="7"/>
    <x v="70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9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0"/>
    <x v="1"/>
    <x v="1"/>
    <x v="0"/>
    <x v="0"/>
  </r>
  <r>
    <x v="8"/>
    <x v="41"/>
    <x v="1"/>
    <x v="0"/>
    <x v="0"/>
  </r>
  <r>
    <x v="9"/>
    <x v="42"/>
    <x v="1"/>
    <x v="0"/>
    <x v="0"/>
  </r>
  <r>
    <x v="16"/>
    <x v="59"/>
    <x v="1"/>
    <x v="0"/>
    <x v="0"/>
  </r>
  <r>
    <x v="16"/>
    <x v="62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7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22"/>
    <x v="21"/>
    <x v="1"/>
    <x v="0"/>
    <x v="0"/>
  </r>
  <r>
    <x v="0"/>
    <x v="22"/>
    <x v="0"/>
    <x v="0"/>
    <x v="0"/>
  </r>
  <r>
    <x v="0"/>
    <x v="35"/>
    <x v="0"/>
    <x v="0"/>
    <x v="0"/>
  </r>
  <r>
    <x v="20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89"/>
    <x v="0"/>
    <x v="0"/>
    <x v="0"/>
  </r>
  <r>
    <x v="0"/>
    <x v="88"/>
    <x v="0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8"/>
    <x v="82"/>
    <x v="0"/>
    <x v="0"/>
    <x v="2"/>
  </r>
  <r>
    <x v="0"/>
    <x v="67"/>
    <x v="0"/>
    <x v="0"/>
    <x v="0"/>
  </r>
  <r>
    <x v="29"/>
    <x v="79"/>
    <x v="1"/>
    <x v="0"/>
    <x v="0"/>
  </r>
  <r>
    <x v="27"/>
    <x v="77"/>
    <x v="1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60"/>
    <x v="0"/>
    <x v="0"/>
    <x v="0"/>
  </r>
  <r>
    <x v="0"/>
    <x v="78"/>
    <x v="0"/>
    <x v="0"/>
    <x v="0"/>
  </r>
  <r>
    <x v="0"/>
    <x v="56"/>
    <x v="0"/>
    <x v="0"/>
    <x v="0"/>
  </r>
  <r>
    <x v="13"/>
    <x v="83"/>
    <x v="1"/>
    <x v="0"/>
    <x v="0"/>
  </r>
  <r>
    <x v="0"/>
    <x v="84"/>
    <x v="0"/>
    <x v="0"/>
    <x v="0"/>
  </r>
  <r>
    <x v="14"/>
    <x v="86"/>
    <x v="0"/>
    <x v="0"/>
    <x v="0"/>
  </r>
  <r>
    <x v="15"/>
    <x v="74"/>
    <x v="0"/>
    <x v="0"/>
    <x v="0"/>
  </r>
  <r>
    <x v="3"/>
    <x v="44"/>
    <x v="0"/>
    <x v="0"/>
    <x v="0"/>
  </r>
  <r>
    <x v="0"/>
    <x v="71"/>
    <x v="0"/>
    <x v="0"/>
    <x v="0"/>
  </r>
  <r>
    <x v="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6"/>
    <x v="18"/>
    <x v="1"/>
    <x v="0"/>
    <x v="0"/>
  </r>
  <r>
    <x v="23"/>
    <x v="43"/>
    <x v="0"/>
    <x v="0"/>
    <x v="0"/>
  </r>
  <r>
    <x v="1"/>
    <x v="76"/>
    <x v="0"/>
    <x v="0"/>
    <x v="0"/>
  </r>
  <r>
    <x v="1"/>
    <x v="75"/>
    <x v="0"/>
    <x v="0"/>
    <x v="0"/>
  </r>
  <r>
    <x v="7"/>
    <x v="70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9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V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 6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2.4.3.3. A. DA ATA/CONTRATO</v>
      </c>
      <c r="B55" s="0" t="str">
        <f aca="false">ESPELHO!B68</f>
        <v>Prova de Regularidade com a Fazenda Pública Municipal de Vitória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5.4.</v>
      </c>
      <c r="B61" s="0" t="str">
        <f aca="false">ESPELHO!H17</f>
        <v>VALOR ESTIMADO: R$ 1.578.273,6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12.2.1. IV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3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3.1. V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4.3.1. V.3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2.1. V.</v>
      </c>
      <c r="B72" s="0" t="str">
        <f aca="false">ESPELHO!H28</f>
        <v>concentração, apresentação e forma farmacêutic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. / 12.4.3.1. V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. 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3.</v>
      </c>
      <c r="B82" s="0" t="str">
        <f aca="false">ESPELHO!H38</f>
        <v>Código PMV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6.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2.6.</v>
      </c>
      <c r="B84" s="0" t="str">
        <f aca="false">ESPELHO!H40</f>
        <v>OBSERVAR Convênio CONFAZ-ICMS 87/0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EMISSÃO DA ATA DE REGISTRO DE PREÇOS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V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 6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12.4.3.3. A. DA ATA/CONTRATO</v>
      </c>
      <c r="B58" s="0" t="str">
        <f aca="false">IF(ESPELHO!B68="","",ESPELHO!B68)</f>
        <v>Prova de Regularidade com a Fazenda Pública Municipal de Vitória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5.4.</v>
      </c>
      <c r="B62" s="0" t="str">
        <f aca="false">IF(ESPELHO!H17="","",ESPELHO!H17)</f>
        <v>VALOR ESTIMADO: R$ 1.578.273,6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12.2.1. IV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3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3.1. V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4.3.1. V.3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2.1. V.</v>
      </c>
      <c r="B73" s="0" t="str">
        <f aca="false">IF(ESPELHO!H28="","",ESPELHO!H28)</f>
        <v>concentração, apresentação e forma farmacêutic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. / 12.4.3.1. V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. 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3.</v>
      </c>
      <c r="B83" s="0" t="str">
        <f aca="false">IF(ESPELHO!H38="","",ESPELHO!H38)</f>
        <v>Código PMV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6.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2.6.</v>
      </c>
      <c r="B85" s="0" t="str">
        <f aca="false">IF(ESPELHO!H40="","",ESPELHO!H40)</f>
        <v>OBSERVAR Convênio CONFAZ-ICMS 87/0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sistema provedor, dos seguintes campos: a) Valor unitário e total do item; b) Marca/Fabricante. 9.6. O licitante que cadastrar mais de uma marca/fabricante para o mesmo produto ofertado (DENTRO DE UM MESMO ITEM) será considerada DESCLASSIFICADO. 12.2.1. I. Indicação dos valores unitários dos itens e totais por lo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ESCLARECIMENTO: ão foi estabelecido pelo instrumento convocatório parâmetro mínimo de redução entre lances. 10.9. O lance deverá ser ofertado pelo valor global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2.5. Não serão adjudicadas as propostas de preços com valores superiores ao estimado para CADA LOTE e para CADA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EMISSÃO DA ATA DE REGISTRO DE PREÇOS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3.5. Será DESCLASSIFICADO para o respectivo lote, o licitante que tiver sua amostra rejeitada ou deixar de apresentá-la no prazo estabelecido, quando solicitado, estando, assim, passível às sanções previstas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2" colorId="64" zoomScale="90" zoomScaleNormal="80" zoomScalePageLayoutView="9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2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3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25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0" t="str">
        <f aca="false">IF($B$8="","INSERIR HORA",'[1]GERAR COD DE BARRA VALIDADE'!H13)</f>
        <v>RG/MS MED - PET 01 (   ) 02 (   )</v>
      </c>
      <c r="I26" s="162" t="s">
        <v>263</v>
      </c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0" t="s">
        <v>265</v>
      </c>
      <c r="I27" s="162" t="s">
        <v>263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0" t="s">
        <v>268</v>
      </c>
      <c r="I28" s="162" t="s">
        <v>269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1</v>
      </c>
      <c r="C30" s="159"/>
      <c r="D30" s="159"/>
      <c r="E30" s="159"/>
      <c r="F30" s="160" t="s">
        <v>272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7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0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2" t="str">
        <f aca="false">IF($B$6="","INSERIR NUMERO DO PROCESSO",'[1]GERAR COD DE BARRA VALIDADE'!H25)</f>
        <v>BULA</v>
      </c>
      <c r="I37" s="159" t="s">
        <v>281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9" t="s">
        <v>26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4</v>
      </c>
      <c r="G39" s="189"/>
      <c r="H39" s="190" t="s">
        <v>285</v>
      </c>
      <c r="I39" s="159" t="s">
        <v>26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89" t="s">
        <v>284</v>
      </c>
      <c r="G40" s="189"/>
      <c r="H40" s="191" t="s">
        <v>286</v>
      </c>
      <c r="I40" s="159" t="s">
        <v>26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7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8</v>
      </c>
      <c r="G42" s="192"/>
      <c r="H42" s="193" t="str">
        <f aca="false">G4</f>
        <v>PREFEITURA MUNICIPAL DE VITÓRIA/ES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9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28" hidden="false" customHeight="true" outlineLevel="0" collapsed="false">
      <c r="A47" s="157" t="s">
        <v>29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9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4</v>
      </c>
      <c r="G50" s="199"/>
      <c r="H50" s="200" t="s">
        <v>29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5" t="s">
        <v>300</v>
      </c>
      <c r="G57" s="205"/>
      <c r="H57" s="210" t="s">
        <v>301</v>
      </c>
      <c r="I57" s="207" t="s">
        <v>302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83" t="s">
        <v>310</v>
      </c>
      <c r="B68" s="184" t="s">
        <v>311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4" t="s">
        <v>31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5</v>
      </c>
      <c r="B71" s="216" t="str">
        <f aca="false">G4</f>
        <v>PREFEITURA MUNICIPAL DE VITÓRIA/ES</v>
      </c>
      <c r="C71" s="166" t="s">
        <v>20</v>
      </c>
      <c r="D71" s="166"/>
      <c r="E71" s="166"/>
      <c r="F71" s="217" t="s">
        <v>31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7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VITÓRIA/ES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33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8</v>
      </c>
      <c r="B80" s="223" t="str">
        <f aca="false">$B$6</f>
        <v>nº 9585974/2024.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9</v>
      </c>
      <c r="B81" s="224" t="n">
        <f aca="false">$B$7</f>
        <v>4573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0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7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VITÓRIA/ES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33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8</v>
      </c>
      <c r="B167" s="223" t="str">
        <f aca="false">$B$6</f>
        <v>nº 9585974/2024.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9</v>
      </c>
      <c r="B168" s="224" t="n">
        <f aca="false">$B$7</f>
        <v>45730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0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1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7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VITÓRIA/ES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33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8</v>
      </c>
      <c r="B246" s="223" t="str">
        <f aca="false">$B$6</f>
        <v>nº 9585974/2024.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9</v>
      </c>
      <c r="B247" s="224" t="n">
        <f aca="false">$B$7</f>
        <v>45730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0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1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7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VITÓRIA/ES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33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8</v>
      </c>
      <c r="B324" s="223" t="str">
        <f aca="false">$B$6</f>
        <v>nº 9585974/2024.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9</v>
      </c>
      <c r="B325" s="224" t="n">
        <f aca="false">$B$7</f>
        <v>45730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0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1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ITÓRIA/ES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8</v>
      </c>
      <c r="B397" s="223" t="str">
        <f aca="false">$B$6</f>
        <v>nº 9585974/2024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9</v>
      </c>
      <c r="B398" s="224" t="n">
        <f aca="false">$B$7</f>
        <v>4573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0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ITÓRIA/ES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8</v>
      </c>
      <c r="B469" s="223" t="str">
        <f aca="false">$B$6</f>
        <v>nº 9585974/2024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9</v>
      </c>
      <c r="B470" s="224" t="n">
        <f aca="false">$B$7</f>
        <v>4573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0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ITÓR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8</v>
      </c>
      <c r="C540" s="257" t="str">
        <f aca="false">$B$6</f>
        <v>nº 9585974/2024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3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9</v>
      </c>
      <c r="C542" s="260" t="n">
        <f aca="false">$B$7</f>
        <v>4573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0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8</v>
      </c>
      <c r="C559" s="281" t="str">
        <f aca="false">$B$6</f>
        <v>nº 9585974/2024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3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9</v>
      </c>
      <c r="C561" s="283" t="n">
        <f aca="false">$B$7</f>
        <v>4573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0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8</v>
      </c>
      <c r="C573" s="302" t="str">
        <f aca="false">$B$6</f>
        <v>nº 9585974/2024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3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9</v>
      </c>
      <c r="C575" s="304" t="n">
        <f aca="false">$B$7</f>
        <v>4573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0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ITÓRIA/ES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8</v>
      </c>
      <c r="B596" s="223" t="str">
        <f aca="false">$B$6</f>
        <v>nº 9585974/2024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9</v>
      </c>
      <c r="B597" s="224" t="n">
        <f aca="false">$B$7</f>
        <v>4573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0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COMPLEMENTARES PARA EMISSÃO DA ATA DE REGISTRO DE PREÇOS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 t="s">
        <v>66</v>
      </c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ITÓRIA/ES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8</v>
      </c>
      <c r="B678" s="223" t="str">
        <f aca="false">$B$6</f>
        <v>nº 9585974/2024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9</v>
      </c>
      <c r="B679" s="224" t="n">
        <f aca="false">$B$7</f>
        <v>4573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0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ITÓRIA/ES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8</v>
      </c>
      <c r="B751" s="223" t="str">
        <f aca="false">$B$6</f>
        <v>nº 9585974/2024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9</v>
      </c>
      <c r="B752" s="224" t="n">
        <f aca="false">$B$7</f>
        <v>4573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0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ITÓRIA/ES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8</v>
      </c>
      <c r="B819" s="223" t="str">
        <f aca="false">$B$6</f>
        <v>nº 9585974/2024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9</v>
      </c>
      <c r="B820" s="224" t="n">
        <f aca="false">$B$7</f>
        <v>4573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0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ITÓRIA/ES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8</v>
      </c>
      <c r="B895" s="223" t="str">
        <f aca="false">$B$6</f>
        <v>nº 9585974/2024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9</v>
      </c>
      <c r="B896" s="224" t="n">
        <f aca="false">$B$7</f>
        <v>4573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0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ITÓRIA/ES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8</v>
      </c>
      <c r="B965" s="223" t="str">
        <f aca="false">$B$6</f>
        <v>nº 9585974/2024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9</v>
      </c>
      <c r="B966" s="224" t="n">
        <f aca="false">$B$7</f>
        <v>4573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0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ITÓRIA/ES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8</v>
      </c>
      <c r="B1039" s="223" t="str">
        <f aca="false">$B$6</f>
        <v>nº 9585974/2024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9</v>
      </c>
      <c r="B1040" s="224" t="n">
        <f aca="false">$B$7</f>
        <v>4573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0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ITÓRIA/ES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8</v>
      </c>
      <c r="B1124" s="223" t="str">
        <f aca="false">$B$6</f>
        <v>nº 9585974/2024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9</v>
      </c>
      <c r="B1125" s="224" t="n">
        <f aca="false">$B$7</f>
        <v>4573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0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ITÓRIA/ES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8</v>
      </c>
      <c r="B1182" s="223" t="str">
        <f aca="false">$B$6</f>
        <v>nº 9585974/2024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9</v>
      </c>
      <c r="B1183" s="224" t="n">
        <f aca="false">$B$7</f>
        <v>4573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0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ITÓRIA/ES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8</v>
      </c>
      <c r="B1246" s="223" t="str">
        <f aca="false">$B$6</f>
        <v>nº 9585974/2024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9</v>
      </c>
      <c r="B1247" s="224" t="n">
        <f aca="false">$B$7</f>
        <v>4573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0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ITÓRIA/ES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8</v>
      </c>
      <c r="B1312" s="223" t="str">
        <f aca="false">$B$6</f>
        <v>nº 9585974/2024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9</v>
      </c>
      <c r="B1313" s="224" t="n">
        <f aca="false">$B$7</f>
        <v>4573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0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ITÓRIA/ES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8</v>
      </c>
      <c r="B1389" s="223" t="str">
        <f aca="false">$B$6</f>
        <v>nº 9585974/2024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9</v>
      </c>
      <c r="B1390" s="224" t="n">
        <f aca="false">$B$7</f>
        <v>4573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0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ITÓRIA/ES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8</v>
      </c>
      <c r="B1468" s="223" t="str">
        <f aca="false">$B$6</f>
        <v>nº 9585974/2024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9</v>
      </c>
      <c r="B1469" s="224" t="n">
        <f aca="false">$B$7</f>
        <v>4573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0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ITÓRIA/ES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8</v>
      </c>
      <c r="B1521" s="223" t="str">
        <f aca="false">$B$6</f>
        <v>nº 9585974/2024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9</v>
      </c>
      <c r="B1522" s="224" t="n">
        <f aca="false">$B$7</f>
        <v>4573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0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ITÓRIA/ES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8</v>
      </c>
      <c r="B1581" s="223" t="str">
        <f aca="false">$B$6</f>
        <v>nº 9585974/2024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9</v>
      </c>
      <c r="B1582" s="224" t="n">
        <f aca="false">$B$7</f>
        <v>4573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0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ITÓRIA/ES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8</v>
      </c>
      <c r="B1660" s="223" t="str">
        <f aca="false">$B$6</f>
        <v>nº 9585974/2024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9</v>
      </c>
      <c r="B1661" s="224" t="n">
        <f aca="false">$B$7</f>
        <v>4573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0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ITÓRIA/ES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8</v>
      </c>
      <c r="B1750" s="223" t="str">
        <f aca="false">$B$6</f>
        <v>nº 9585974/2024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9</v>
      </c>
      <c r="B1751" s="224" t="n">
        <f aca="false">$B$7</f>
        <v>4573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0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ITÓRIA/ES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8</v>
      </c>
      <c r="B1812" s="223" t="str">
        <f aca="false">$B$6</f>
        <v>nº 9585974/2024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9</v>
      </c>
      <c r="B1813" s="224" t="n">
        <f aca="false">$B$7</f>
        <v>4573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0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ITÓRIA/ES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8</v>
      </c>
      <c r="B1873" s="223" t="str">
        <f aca="false">$B$6</f>
        <v>nº 9585974/2024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9</v>
      </c>
      <c r="B1874" s="224" t="n">
        <f aca="false">$B$7</f>
        <v>4573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0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ITÓRIA/ES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8</v>
      </c>
      <c r="B1920" s="223" t="str">
        <f aca="false">$B$6</f>
        <v>nº 9585974/2024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9</v>
      </c>
      <c r="B1921" s="224" t="n">
        <f aca="false">$B$7</f>
        <v>4573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0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ITÓRIA/ES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8</v>
      </c>
      <c r="B1974" s="223" t="str">
        <f aca="false">$B$6</f>
        <v>nº 9585974/2024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9</v>
      </c>
      <c r="B1975" s="224" t="n">
        <f aca="false">$B$7</f>
        <v>4573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0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ITÓRIA/ES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8</v>
      </c>
      <c r="B2013" s="223" t="str">
        <f aca="false">$B$6</f>
        <v>nº 9585974/2024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9</v>
      </c>
      <c r="B2014" s="224" t="n">
        <f aca="false">$B$7</f>
        <v>4573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0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40">
    <cfRule type="expression" priority="18" aboveAverage="0" equalAverage="0" bottom="0" percent="0" rank="0" text="" dxfId="49">
      <formula>LEN(TRIM(F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I39:I40">
    <cfRule type="expression" priority="44" aboveAverage="0" equalAverage="0" bottom="0" percent="0" rank="0" text="" dxfId="75">
      <formula>LEN(TRIM(I39))&gt;0</formula>
    </cfRule>
    <cfRule type="expression" priority="45" aboveAverage="0" equalAverage="0" bottom="0" percent="0" rank="0" text="" dxfId="76">
      <formula>LEN(TRIM(I39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 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7</v>
      </c>
      <c r="B1" s="329" t="s">
        <v>328</v>
      </c>
      <c r="C1" s="329" t="s">
        <v>32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9</v>
      </c>
    </row>
    <row r="18" customFormat="false" ht="18.75" hidden="false" customHeight="false" outlineLevel="0" collapsed="false">
      <c r="A18" s="329" t="n">
        <v>17</v>
      </c>
      <c r="B18" s="165" t="s">
        <v>36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COMPLEMENTARES PARA EMISSÃO DA ATA DE REGISTRO DE PREÇOS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2T10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