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 Até 12/07/2024 às 08h30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024/06/11262</t>
  </si>
  <si>
    <t xml:space="preserve">MODALIDADE:</t>
  </si>
  <si>
    <t xml:space="preserve">PREGÃO ELETRÔNICO Nº 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6. ADEQUADA + HABILITAÇÃO PRAZO DE 2 (DUAS) HORAS/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- 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 - 2 A</t>
  </si>
  <si>
    <t xml:space="preserve">ENTREGA ÚNICA</t>
  </si>
  <si>
    <t xml:space="preserve">ATE O 05 DIA UTIL DO MÊS SUB SEQUENTE</t>
  </si>
  <si>
    <t xml:space="preserve">ANEXO II - 2 E</t>
  </si>
  <si>
    <t xml:space="preserve">ATE O 07 DIA UTIL DO MÊS SUB SEQUENTE</t>
  </si>
  <si>
    <t xml:space="preserve">ANEXO II - 2 B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NEXO II - 2 C</t>
  </si>
  <si>
    <t xml:space="preserve">ATE O 20 DIA UTIL DO MÊS SUB SEQUENTE</t>
  </si>
  <si>
    <t xml:space="preserve">TR</t>
  </si>
  <si>
    <t xml:space="preserve">ANEXO I</t>
  </si>
  <si>
    <t xml:space="preserve">ANEXO II - 2 D</t>
  </si>
  <si>
    <t xml:space="preserve">TR 8 D</t>
  </si>
  <si>
    <t xml:space="preserve">ESCLARECIMENTO JUNTO AO ÓRGÃO</t>
  </si>
  <si>
    <t xml:space="preserve">ANEXO II - 2 F</t>
  </si>
  <si>
    <t xml:space="preserve">MTE - INFRAÇÃO/DEFIC/CRIANÇ</t>
  </si>
  <si>
    <t xml:space="preserve">BALANÇO</t>
  </si>
  <si>
    <t xml:space="preserve">13 DÍGITOS</t>
  </si>
  <si>
    <t xml:space="preserve">ANEXO II - 4 A</t>
  </si>
  <si>
    <t xml:space="preserve">LIC. FUNC. EST. MED. FRABRI. </t>
  </si>
  <si>
    <t xml:space="preserve">TR 5 </t>
  </si>
  <si>
    <t xml:space="preserve">TR 8 B</t>
  </si>
  <si>
    <t xml:space="preserve">PROPOSTA EM ANEXO NO SISTEMA ELETRÔNICO ATÉ A ABERTURA DEVERÁ CONTER  IDENTIFICAÇÃO.</t>
  </si>
  <si>
    <t xml:space="preserve">TR 8 A </t>
  </si>
  <si>
    <t xml:space="preserve">Valor Estimado da Contratação  2.444.091,00</t>
  </si>
  <si>
    <t xml:space="preserve">DENOMINAÇÃO GENÉRIC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ou desconto do item;/ 5.1.2. Quando a proposta for em valor, essa deverá ser em moeda corrente (Real), com até quatro casas decimais após a virgula;/5.1.3. quantidade;/5.1.4. marca, fabricante,  (podendo ser registrado marca própria)./5.1.5. Será desclassificada a proposta que identifique o licitante./5.2. Todas as especificações do objeto contidas na proposta vinculam o licitante.</t>
  </si>
  <si>
    <t xml:space="preserve">INFORMAÇÕES SOBRE A DISPUTA DE LANCES:</t>
  </si>
  <si>
    <t xml:space="preserve">TR 8 C</t>
  </si>
  <si>
    <t xml:space="preserve">Intervalo mínimo de diferença de valores ou percentuais entre os lances R$ 0,0001/1.2. critério de ulgamento será o indicado no quadro acima e quando da licitação dividida em lotes ou em lote único formados por mais de um item, o licitante poderá participar em quantos lotes forem de seu interesse, devendo oferecer proposta para todos os itens que compõem o lote escolhido.
</t>
  </si>
  <si>
    <t xml:space="preserve">INFORMAÇÕES SOBRE A PROPOSTA VENCEDORA OU ENVIO DAS ORIGINAIS:</t>
  </si>
  <si>
    <t xml:space="preserve">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/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/c. 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, fabricante, número do registro do produto no Ministério da Saúde, valor unitário e valor total do item;
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ANEXO II - 5</t>
  </si>
  <si>
    <t xml:space="preserve">UNIFICADA</t>
  </si>
  <si>
    <t xml:space="preserve">ANEXO 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/7.5.2. não obedecer às especificações técnicas contidas no Termo de Referência; /7.5.3. apresentar preços inexequíveis ou permanecerem acima do preço máximo definido para
a contratação;/7.5.4. não tiverem sua exequibilidade demonstrada, quando exigido pela Administração;/7.5.5. apresentar desconformidade com quaisquer outras exigências deste edital ou seus anexos, desde que insanável/A não apresentação de qualquer um dos documentos mencionados,implicará na desclassificação do proponente ou do item ofertado.</t>
  </si>
  <si>
    <t xml:space="preserve">INFORMAÇÃO SOBRE COTA PRINCIPAL/RESERVADA/EXCLUSIVA:</t>
  </si>
  <si>
    <t xml:space="preserve">3.10. O(s) item(ns) e lote(s) de valor(es) estimado(s) até R$ 80 mil e aquele(s) relacionado(s) a aquisição de bem(ns) de natureza divisível, nos termos do art. 48 da Lei Complementar nº 123/2006 poderão ser exclusivos ou poderão contar com cota de 25% exclusiva à participação de microempresas e empresas de pequeno porte, conforme disposição constante no quadro e constante do preâmbulo deste edital e Termo de Referência</t>
  </si>
  <si>
    <t xml:space="preserve">OUTRAS OBSERVAÇÕES COMPLEMENTARES:</t>
  </si>
  <si>
    <t xml:space="preserve">PROCURAÇÃO MARIA EMILIA</t>
  </si>
  <si>
    <t xml:space="preserve">(41) 3097 4600 ou através do e-mail contato@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656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7871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468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00272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50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998800"/>
          <a:ext cx="1128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120" y="1405836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50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35520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2213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8197200"/>
          <a:ext cx="11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302236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7578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3821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600" y="363924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75160" y="395499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56184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799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30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2600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681672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234000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600794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7830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304016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72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935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9662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34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7832080"/>
          <a:ext cx="1120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476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704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289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47944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30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73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5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1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10560"/>
          <a:ext cx="10868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977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19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767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36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73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757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237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694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3152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155560"/>
          <a:ext cx="10064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763</xdr:row>
      <xdr:rowOff>104760</xdr:rowOff>
    </xdr:from>
    <xdr:to>
      <xdr:col>7</xdr:col>
      <xdr:colOff>3787920</xdr:colOff>
      <xdr:row>786</xdr:row>
      <xdr:rowOff>56880</xdr:rowOff>
    </xdr:to>
    <xdr:sp>
      <xdr:nvSpPr>
        <xdr:cNvPr id="44" name="Caixa de Texto 4"/>
        <xdr:cNvSpPr/>
      </xdr:nvSpPr>
      <xdr:spPr>
        <a:xfrm>
          <a:off x="1796400" y="163001160"/>
          <a:ext cx="9788040" cy="790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º 08.778.201/0001-26, sediada na RODOVIA BR-101 NORTE, KM 56,6 - GALPÃO 01 e 02 - JARDIM PAULISTA, PAULISTA / PE, CEP 53.409-260, declara, sob as penas da Lei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da obrigação de manter o endereço da empresa atualizado junto ao órgão promotor da licitação, e de que as notificações e comunicações formais decorrentes da execução do contrato serão efetuadas no endereço que constar em seu preâmbul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 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4."/>
        <s v="ANEXO II - 1 b"/>
        <s v="ANEXO II - 2 A"/>
        <s v="ANEXO II - 2 B"/>
        <s v="ANEXO II - 2 C"/>
        <s v="ANEXO II - 2 D"/>
        <s v="ANEXO II - 2 E"/>
        <s v="ANEXO II - 2 F"/>
        <s v="ANEXO II - 4 A"/>
        <s v="ANEXO II - 5"/>
        <s v="ENVELOPE HAB."/>
        <s v="ENVELOPE PROP."/>
        <s v="TR"/>
        <s v="TR 5 "/>
        <s v="TR 8 A "/>
        <s v="TR 8 B"/>
        <s v="TR 8 C"/>
        <s v="TR 8 D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s v="Valor Estimado da Contratação  2.444.091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4."/>
        <s v="ANEXO II - 1 b"/>
        <s v="ANEXO II - 2 A"/>
        <s v="ANEXO II - 2 B"/>
        <s v="ANEXO II - 2 C"/>
        <s v="ANEXO II - 2 D"/>
        <s v="ANEXO II - 2 E"/>
        <s v="ANEXO II - 2 F"/>
        <s v="ANEXO II - 4 A"/>
        <s v="ANEXO II - 5"/>
        <s v="ENVELOPE HAB."/>
        <s v="ENVELOPE PROP."/>
        <s v="TR"/>
        <s v="TR 5 "/>
        <s v="TR 8 A "/>
        <s v="TR 8 B"/>
        <s v="TR 8 C"/>
        <s v="TR 8 D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s v="Valor Estimado da Contratação  2.444.091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0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0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8"/>
    <x v="0"/>
    <x v="0"/>
    <x v="0"/>
  </r>
  <r>
    <x v="6"/>
    <x v="31"/>
    <x v="1"/>
    <x v="0"/>
    <x v="0"/>
  </r>
  <r>
    <x v="6"/>
    <x v="40"/>
    <x v="1"/>
    <x v="0"/>
    <x v="0"/>
  </r>
  <r>
    <x v="19"/>
    <x v="41"/>
    <x v="1"/>
    <x v="0"/>
    <x v="0"/>
  </r>
  <r>
    <x v="19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9"/>
    <x v="89"/>
    <x v="1"/>
    <x v="0"/>
    <x v="0"/>
  </r>
  <r>
    <x v="19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9"/>
    <x v="1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1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3"/>
    <x v="57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4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92"/>
    <x v="0"/>
    <x v="0"/>
    <x v="0"/>
  </r>
  <r>
    <x v="13"/>
    <x v="56"/>
    <x v="0"/>
    <x v="0"/>
    <x v="0"/>
  </r>
  <r>
    <x v="0"/>
    <x v="79"/>
    <x v="0"/>
    <x v="0"/>
    <x v="0"/>
  </r>
  <r>
    <x v="0"/>
    <x v="73"/>
    <x v="0"/>
    <x v="0"/>
    <x v="0"/>
  </r>
  <r>
    <x v="12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1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0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0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8"/>
    <x v="0"/>
    <x v="0"/>
    <x v="0"/>
  </r>
  <r>
    <x v="6"/>
    <x v="31"/>
    <x v="1"/>
    <x v="0"/>
    <x v="0"/>
  </r>
  <r>
    <x v="6"/>
    <x v="40"/>
    <x v="1"/>
    <x v="0"/>
    <x v="0"/>
  </r>
  <r>
    <x v="19"/>
    <x v="41"/>
    <x v="1"/>
    <x v="0"/>
    <x v="0"/>
  </r>
  <r>
    <x v="19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9"/>
    <x v="89"/>
    <x v="1"/>
    <x v="0"/>
    <x v="0"/>
  </r>
  <r>
    <x v="19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9"/>
    <x v="1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1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3"/>
    <x v="57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4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92"/>
    <x v="0"/>
    <x v="0"/>
    <x v="0"/>
  </r>
  <r>
    <x v="13"/>
    <x v="56"/>
    <x v="0"/>
    <x v="0"/>
    <x v="0"/>
  </r>
  <r>
    <x v="0"/>
    <x v="79"/>
    <x v="0"/>
    <x v="0"/>
    <x v="0"/>
  </r>
  <r>
    <x v="0"/>
    <x v="73"/>
    <x v="0"/>
    <x v="0"/>
    <x v="0"/>
  </r>
  <r>
    <x v="12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1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- 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- 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- 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- 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- 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- 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- 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- 2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ANEXO II - 2 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- 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- 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 A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 A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 A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 A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 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 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 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I - 2 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str">
        <f aca="false">ESPELHO!H38</f>
        <v>Valor Estimado da Contratação  2.444.091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DENOMINAÇÃO GENÉRIC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ANEXO II - 5</v>
      </c>
      <c r="B95" s="0" t="str">
        <f aca="false">ESPELHO!H59</f>
        <v>UNIFICAD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- 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- 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- 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- 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- 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- 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- 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- 2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ANEXO II - 2 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- 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I - 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 A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 A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 A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 A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8 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 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 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I - 2 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>Valor Estimado da Contratação  2.444.091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DENOMINAÇÃO GENÉRIC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 do item;/ 5.1.2. Quando a proposta for em valor, essa deverá ser em moeda corrente (Real), com até quatro casas decimais após a virgula;/5.1.3. quantidade;/5.1.4. marca, fabricante,  (podendo ser registrado marca própria)./5.1.5. Será desclassificada a proposta que identifique o licitante./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R$ 0,0001/1.2. critério de ulgamento será o indicado no quadro acima e quando da licitação dividida em lotes ou em lote único formados por mais de um item, o licitante poderá participar em quantos lotes forem de seu interesse, devendo oferecer proposta para todos os itens que compõem o lote escolhid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/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/c. 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, fabricante, número do registro do produto no Ministério da Saúde, valor unitário e valor total do item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ANEXO II - 5</v>
      </c>
      <c r="B103" s="0" t="str">
        <f aca="false">IF(ESPELHO!H59="","",ESPELHO!H59)</f>
        <v>UNIFICAD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/7.5.2. não obedecer às especificações técnicas contidas no Termo de Referência; /7.5.3. apresentar preços inexequíveis ou permanecerem acima do preço máximo definido para
a contratação;/7.5.4. não tiverem sua exequibilidade demonstrada, quando exigido pela Administração;/7.5.5. apresentar desconformidade com quaisquer outras exigências deste edital ou seus anexos, desde que insanável/A não apresentação de qualquer um dos documentos mencionados,implicará na desclassificação do proponente ou do item ofert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0. O(s) item(ns) e lote(s) de valor(es) estimado(s) até R$ 80 mil e aquele(s) relacionado(s) a aquisição de bem(ns) de natureza divisível, nos termos do art. 48 da Lei Complementar nº 123/2006 poderão ser exclusivos ou poderão contar com cota de 25% exclusiva à participação de microempresas e empresas de pequeno porte, conforme disposição constante no quadro e constante do preâmbulo deste edital e Termo de Refe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7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7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 t="s">
        <v>254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 t="s">
        <v>267</v>
      </c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2</v>
      </c>
      <c r="G39" s="190"/>
      <c r="H39" s="191" t="s">
        <v>268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0</v>
      </c>
      <c r="G42" s="193"/>
      <c r="H42" s="194" t="str">
        <f aca="false">G4</f>
        <v>MUNICÍPIO DE CATANDUVA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4" hidden="false" customHeight="true" outlineLevel="0" collapsed="false">
      <c r="A47" s="157" t="s">
        <v>27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86" hidden="false" customHeight="true" outlineLevel="0" collapsed="false">
      <c r="A49" s="157" t="s">
        <v>27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77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9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7" t="s">
        <v>283</v>
      </c>
      <c r="G59" s="207"/>
      <c r="H59" s="208" t="s">
        <v>284</v>
      </c>
      <c r="I59" s="209" t="s">
        <v>285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7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8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0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1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6" t="s">
        <v>29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5</v>
      </c>
      <c r="B71" s="218" t="str">
        <f aca="false">G4</f>
        <v>MUNICÍPIO DE CATANDUVA/SP</v>
      </c>
      <c r="C71" s="166" t="s">
        <v>20</v>
      </c>
      <c r="D71" s="166"/>
      <c r="E71" s="166"/>
      <c r="F71" s="219" t="s">
        <v>29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MUNICÍPIO DE CATANDUVA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4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8</v>
      </c>
      <c r="B80" s="225" t="str">
        <f aca="false">$B$6</f>
        <v>N.º 2024/06/11262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9</v>
      </c>
      <c r="B81" s="226" t="n">
        <f aca="false">$B$7</f>
        <v>45485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CATANDUV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.º 2024/06/1126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48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CATANDUV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.º 2024/06/1126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48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CATANDUV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.º 2024/06/1126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48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CATANDUV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.º 2024/06/1126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48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CATANDUV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.º 2024/06/1126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48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CATANDUV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.º 2024/06/1126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48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.º 2024/06/1126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48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.º 2024/06/1126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48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CATANDUV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.º 2024/06/1126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48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CATANDUV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.º 2024/06/1126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48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CATANDUV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.º 2024/06/1126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48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UNIFICADA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27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CATANDUV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.º 2024/06/1126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48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CATANDUV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.º 2024/06/1126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48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CATANDUV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.º 2024/06/1126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48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CATANDUV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.º 2024/06/1126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48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CATANDUV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.º 2024/06/1126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48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CATANDUV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.º 2024/06/1126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48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CATANDUV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.º 2024/06/1126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48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CATANDUV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.º 2024/06/1126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48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CATANDUV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.º 2024/06/1126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48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CATANDUV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.º 2024/06/1126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48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CATANDUV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.º 2024/06/1126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48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CATANDUV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.º 2024/06/1126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48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CATANDUV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.º 2024/06/1126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48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CATANDUV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.º 2024/06/1126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48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CATANDUV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.º 2024/06/1126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48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CATANDUV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.º 2024/06/1126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48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CATANDUV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.º 2024/06/1126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48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CATANDUV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.º 2024/06/1126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48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CATANDUV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.º 2024/06/1126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48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F59:G59">
    <cfRule type="expression" priority="29" aboveAverage="0" equalAverage="0" bottom="0" percent="0" rank="0" text="" dxfId="60">
      <formula>LEN(TRIM(F59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I59">
    <cfRule type="expression" priority="33" aboveAverage="0" equalAverage="0" bottom="0" percent="0" rank="0" text="" dxfId="64">
      <formula>LEN(TRIM(I59))&gt;0</formula>
    </cfRule>
  </conditionalFormatting>
  <conditionalFormatting sqref="J59">
    <cfRule type="expression" priority="34" aboveAverage="0" equalAverage="0" bottom="0" percent="0" rank="0" text="" dxfId="65">
      <formula>NOT(ISERROR(SEARCH("X",J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58 F60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58 K59:L59 J60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5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6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7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9</v>
      </c>
      <c r="C30" s="332" t="n">
        <f aca="false">A30</f>
        <v>29</v>
      </c>
      <c r="D30" s="333" t="n">
        <v>4548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1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6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8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08T1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