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o horário previsto para o início da sessão de disputa de preços.</t>
  </si>
  <si>
    <t xml:space="preserve">A disputa ocorrerá no dia 20/03/2025, às 14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433.2025</t>
  </si>
  <si>
    <t xml:space="preserve">MODALIDADE:</t>
  </si>
  <si>
    <t xml:space="preserve">PREGÃO ELETRÔNICO PARA REGISTRO DE PREÇOS PE.0013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ATÁ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14.7.12</t>
  </si>
  <si>
    <t xml:space="preserve">5 DIAS ÚTEIS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</t>
  </si>
  <si>
    <t xml:space="preserve">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ESCLARECIMENTO JUNTO AO ÓRGÃO</t>
  </si>
  <si>
    <t xml:space="preserve">14.4.1.1.4</t>
  </si>
  <si>
    <t xml:space="preserve">VENCEDOR</t>
  </si>
  <si>
    <t xml:space="preserve">14.3.4.</t>
  </si>
  <si>
    <t xml:space="preserve">14.3.7.</t>
  </si>
  <si>
    <t xml:space="preserve">14.4.1.1.5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LIC. FUNC. EST. MED. FRABRI. </t>
  </si>
  <si>
    <t xml:space="preserve">3.2.10.</t>
  </si>
  <si>
    <t xml:space="preserve">PROPOSTA EM ANEXO NO SISTEMA ELETRÔNICO ATÉ A ABERTURA DEVERÁ CONTER  IDENTIFICAÇÃO.</t>
  </si>
  <si>
    <t xml:space="preserve">14.2.8.</t>
  </si>
  <si>
    <t xml:space="preserve">5.2.2.1 </t>
  </si>
  <si>
    <t xml:space="preserve">CATÁLOGOS</t>
  </si>
  <si>
    <t xml:space="preserve">7.8</t>
  </si>
  <si>
    <t xml:space="preserve">APRESENTAR PROPOSTA DESONERADA DO TRIBUTO, EXPRESSANDO O PERCENTUAL DE DEDUÇÃO DA ISENÇÃO FISCAL (Convênio ICMS 73/04)</t>
  </si>
  <si>
    <t xml:space="preserve">ANEXO I</t>
  </si>
  <si>
    <t xml:space="preserve">INSERIR CÓDIGO E-FISCO E MV</t>
  </si>
  <si>
    <t xml:space="preserve">PROPOSTA COM FIRMA RECONHECIDA</t>
  </si>
  <si>
    <t xml:space="preserve">14.7. 6 . </t>
  </si>
  <si>
    <t xml:space="preserve">14.2.9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 o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12 Para análise conclusiva da conformidade da proposta, a licitante classificada provisoriamente em primeiro lugar deverá apresentar AMOSTRA do(s) produto(s) objeto da licitação, no prazo de 5 (cinco) dias úteis, contados a partir do primeiro dia útil subsequente à convocação, sem possibilidade de prorrogação, sob pena de desclassificação.</t>
  </si>
  <si>
    <t xml:space="preserve">DECLARAÇÕES </t>
  </si>
  <si>
    <t xml:space="preserve">14.7.7.</t>
  </si>
  <si>
    <t xml:space="preserve">DECL. DE QUE NÃO EMPREGA MENOR</t>
  </si>
  <si>
    <t xml:space="preserve">14.4.1.1 20%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/ E-MAIL: licitacao.huoc@upe.b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38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530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49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84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80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64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36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05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88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13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70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13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0200</xdr:colOff>
      <xdr:row>145</xdr:row>
      <xdr:rowOff>141120</xdr:rowOff>
    </xdr:from>
    <xdr:to>
      <xdr:col>7</xdr:col>
      <xdr:colOff>2623680</xdr:colOff>
      <xdr:row>147</xdr:row>
      <xdr:rowOff>7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06720" y="33711120"/>
          <a:ext cx="111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9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09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9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91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08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31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70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22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07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1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2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57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23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6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9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60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54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79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98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91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4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9120</xdr:colOff>
      <xdr:row>92</xdr:row>
      <xdr:rowOff>15840</xdr:rowOff>
    </xdr:from>
    <xdr:to>
      <xdr:col>7</xdr:col>
      <xdr:colOff>3699720</xdr:colOff>
      <xdr:row>131</xdr:row>
      <xdr:rowOff>141840</xdr:rowOff>
    </xdr:to>
    <xdr:sp>
      <xdr:nvSpPr>
        <xdr:cNvPr id="35" name="CaixaDeTexto 47"/>
        <xdr:cNvSpPr/>
      </xdr:nvSpPr>
      <xdr:spPr>
        <a:xfrm>
          <a:off x="1419120" y="22849920"/>
          <a:ext cx="10077120" cy="802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43</xdr:row>
      <xdr:rowOff>95760</xdr:rowOff>
    </xdr:from>
    <xdr:to>
      <xdr:col>1</xdr:col>
      <xdr:colOff>2266200</xdr:colOff>
      <xdr:row>145</xdr:row>
      <xdr:rowOff>4298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53280" y="33260400"/>
          <a:ext cx="22341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84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80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5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0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68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82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44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42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34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4.2.3. "/>
        <s v="14.2.8."/>
        <s v="14.2.9"/>
        <s v="14.3.1."/>
        <s v="14.3.2."/>
        <s v="14.3.3."/>
        <s v="14.3.4."/>
        <s v="14.3.6."/>
        <s v="14.3.7."/>
        <s v="14.4.1.1 20%"/>
        <s v="14.4.1.1.4"/>
        <s v="14.4.1.1.5"/>
        <s v="14.5.1."/>
        <s v="14.6."/>
        <s v="14.7. 6 . "/>
        <s v="14.7.12"/>
        <s v="14.7.7."/>
        <s v="3.2.10."/>
        <s v="5.2.2.1 "/>
        <s v="7.8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EXPRESS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SPENSA DE REGISTRO"/>
        <s v="DIVIDA ATIVA ESTADUAL"/>
        <s v="DOC. FARMACÊUTICO"/>
        <s v="FGTS"/>
        <s v="HOSPITAL UNIVERSITÁRIO OSWALDO CRUZ/PE"/>
        <s v="IDONEIDADE FINANCEIRA "/>
        <s v="INDICAR MARCA/FABRICANTE, MODELO E DESCRIÇÃO NO ATO DO CADASTRO DA PROPOSTA"/>
        <s v="INSCRIÇÃO ESTADUAL"/>
        <s v="INSERIR CÓDIGO E-FISCO E 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4.2.3. "/>
        <s v="14.2.8."/>
        <s v="14.2.9"/>
        <s v="14.3.1."/>
        <s v="14.3.2."/>
        <s v="14.3.3."/>
        <s v="14.3.4."/>
        <s v="14.3.6."/>
        <s v="14.3.7."/>
        <s v="14.4.1.1 20%"/>
        <s v="14.4.1.1.4"/>
        <s v="14.4.1.1.5"/>
        <s v="14.5.1."/>
        <s v="14.6."/>
        <s v="14.7. 6 . "/>
        <s v="14.7.12"/>
        <s v="14.7.7."/>
        <s v="3.2.10."/>
        <s v="5.2.2.1 "/>
        <s v="7.8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EXPRESS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SPENSA DE REGISTRO"/>
        <s v="DIVIDA ATIVA ESTADUAL"/>
        <s v="DOC. FARMACÊUTICO"/>
        <s v="FGTS"/>
        <s v="HOSPITAL UNIVERSITÁRIO OSWALDO CRUZ/PE"/>
        <s v="IDONEIDADE FINANCEIRA "/>
        <s v="INDICAR MARCA/FABRICANTE, MODELO E DESCRIÇÃO NO ATO DO CADASTRO DA PROPOSTA"/>
        <s v="INSCRIÇÃO ESTADUAL"/>
        <s v="INSERIR CÓDIGO E-FISCO E 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3"/>
    <x v="1"/>
    <x v="0"/>
    <x v="0"/>
  </r>
  <r>
    <x v="4"/>
    <x v="44"/>
    <x v="1"/>
    <x v="0"/>
    <x v="0"/>
  </r>
  <r>
    <x v="6"/>
    <x v="60"/>
    <x v="1"/>
    <x v="0"/>
    <x v="0"/>
  </r>
  <r>
    <x v="25"/>
    <x v="66"/>
    <x v="1"/>
    <x v="0"/>
    <x v="0"/>
  </r>
  <r>
    <x v="5"/>
    <x v="31"/>
    <x v="1"/>
    <x v="0"/>
    <x v="0"/>
  </r>
  <r>
    <x v="8"/>
    <x v="30"/>
    <x v="1"/>
    <x v="0"/>
    <x v="0"/>
  </r>
  <r>
    <x v="0"/>
    <x v="58"/>
    <x v="0"/>
    <x v="0"/>
    <x v="0"/>
  </r>
  <r>
    <x v="25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1"/>
    <x v="0"/>
    <x v="0"/>
  </r>
  <r>
    <x v="13"/>
    <x v="22"/>
    <x v="1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2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2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17"/>
    <x v="20"/>
    <x v="1"/>
    <x v="0"/>
    <x v="0"/>
  </r>
  <r>
    <x v="0"/>
    <x v="38"/>
    <x v="0"/>
    <x v="0"/>
    <x v="0"/>
  </r>
  <r>
    <x v="0"/>
    <x v="88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1"/>
    <x v="0"/>
    <x v="0"/>
  </r>
  <r>
    <x v="0"/>
    <x v="18"/>
    <x v="0"/>
    <x v="0"/>
    <x v="0"/>
  </r>
  <r>
    <x v="0"/>
    <x v="25"/>
    <x v="0"/>
    <x v="0"/>
    <x v="0"/>
  </r>
  <r>
    <x v="24"/>
    <x v="63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11"/>
    <x v="84"/>
    <x v="1"/>
    <x v="0"/>
    <x v="0"/>
  </r>
  <r>
    <x v="0"/>
    <x v="87"/>
    <x v="0"/>
    <x v="0"/>
    <x v="0"/>
  </r>
  <r>
    <x v="0"/>
    <x v="86"/>
    <x v="0"/>
    <x v="0"/>
    <x v="0"/>
  </r>
  <r>
    <x v="12"/>
    <x v="57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4"/>
    <x v="1"/>
    <x v="0"/>
    <x v="0"/>
  </r>
  <r>
    <x v="20"/>
    <x v="13"/>
    <x v="0"/>
    <x v="0"/>
    <x v="0"/>
  </r>
  <r>
    <x v="21"/>
    <x v="65"/>
    <x v="0"/>
    <x v="0"/>
    <x v="0"/>
  </r>
  <r>
    <x v="0"/>
    <x v="80"/>
    <x v="0"/>
    <x v="0"/>
    <x v="0"/>
  </r>
  <r>
    <x v="15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3"/>
    <x v="1"/>
    <x v="0"/>
    <x v="0"/>
  </r>
  <r>
    <x v="4"/>
    <x v="44"/>
    <x v="1"/>
    <x v="0"/>
    <x v="0"/>
  </r>
  <r>
    <x v="6"/>
    <x v="60"/>
    <x v="1"/>
    <x v="0"/>
    <x v="0"/>
  </r>
  <r>
    <x v="25"/>
    <x v="66"/>
    <x v="1"/>
    <x v="0"/>
    <x v="0"/>
  </r>
  <r>
    <x v="5"/>
    <x v="31"/>
    <x v="1"/>
    <x v="0"/>
    <x v="0"/>
  </r>
  <r>
    <x v="8"/>
    <x v="30"/>
    <x v="1"/>
    <x v="0"/>
    <x v="0"/>
  </r>
  <r>
    <x v="0"/>
    <x v="58"/>
    <x v="0"/>
    <x v="0"/>
    <x v="0"/>
  </r>
  <r>
    <x v="25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1"/>
    <x v="0"/>
    <x v="0"/>
  </r>
  <r>
    <x v="13"/>
    <x v="22"/>
    <x v="1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2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2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17"/>
    <x v="20"/>
    <x v="1"/>
    <x v="0"/>
    <x v="0"/>
  </r>
  <r>
    <x v="0"/>
    <x v="38"/>
    <x v="0"/>
    <x v="0"/>
    <x v="0"/>
  </r>
  <r>
    <x v="0"/>
    <x v="88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1"/>
    <x v="0"/>
    <x v="0"/>
  </r>
  <r>
    <x v="0"/>
    <x v="18"/>
    <x v="0"/>
    <x v="0"/>
    <x v="0"/>
  </r>
  <r>
    <x v="0"/>
    <x v="25"/>
    <x v="0"/>
    <x v="0"/>
    <x v="0"/>
  </r>
  <r>
    <x v="24"/>
    <x v="63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11"/>
    <x v="84"/>
    <x v="1"/>
    <x v="0"/>
    <x v="0"/>
  </r>
  <r>
    <x v="0"/>
    <x v="87"/>
    <x v="0"/>
    <x v="0"/>
    <x v="0"/>
  </r>
  <r>
    <x v="0"/>
    <x v="86"/>
    <x v="0"/>
    <x v="0"/>
    <x v="0"/>
  </r>
  <r>
    <x v="12"/>
    <x v="57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4"/>
    <x v="1"/>
    <x v="0"/>
    <x v="0"/>
  </r>
  <r>
    <x v="20"/>
    <x v="13"/>
    <x v="0"/>
    <x v="0"/>
    <x v="0"/>
  </r>
  <r>
    <x v="21"/>
    <x v="65"/>
    <x v="0"/>
    <x v="0"/>
    <x v="0"/>
  </r>
  <r>
    <x v="0"/>
    <x v="80"/>
    <x v="0"/>
    <x v="0"/>
    <x v="0"/>
  </r>
  <r>
    <x v="15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PE.0013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PE.0013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PE.0013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7.1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1.1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1.1.5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 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</v>
      </c>
      <c r="B82" s="0" t="str">
        <f aca="false">ESPELHO!H38</f>
        <v>APRESENTAR PROPOSTA DESONERADA DO TRIBUTO, EXPRESSANDO O PERCENTUAL DE DEDUÇÃO DA ISENÇÃO FISCAL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E-FISCO E 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 6 .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7.1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1.1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1.1.5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 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</v>
      </c>
      <c r="B83" s="0" t="str">
        <f aca="false">IF(ESPELHO!H38="","",ESPELHO!H38)</f>
        <v>APRESENTAR PROPOSTA DESONERADA DO TRIBUTO, EXPRESSANDO O PERCENTUAL DE DEDUÇÃO DA ISENÇÃO FISCAL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E-FISCO E 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 6 .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 o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12 Para análise conclusiva da conformidade da proposta, a licitante classificada provisoriamente em primeiro lugar deverá apresentar AMOSTRA do(s) produto(s) objeto da licitação, no prazo de 5 (cinco) dias úteis, contados a partir do primeiro dia útil subsequente à convocação, sem possibilidade de prorrogaçã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5" colorId="64" zoomScale="80" zoomScaleNormal="80" zoomScalePageLayoutView="80" workbookViewId="0">
      <selection pane="topLeft" activeCell="E134" activeCellId="0" sqref="E1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3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36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62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0" t="str">
        <f aca="false">IF($B$8="","INSERIR HORA",'[1]GERAR COD DE BARRA VALIDADE'!B64)</f>
        <v>REGISTRO MATERIAL</v>
      </c>
      <c r="I25" s="162" t="s">
        <v>255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2</v>
      </c>
      <c r="C30" s="159"/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9</v>
      </c>
      <c r="G37" s="160"/>
      <c r="H37" s="183" t="s">
        <v>270</v>
      </c>
      <c r="I37" s="159" t="s">
        <v>255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46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1</v>
      </c>
      <c r="G38" s="187"/>
      <c r="H38" s="188" t="s">
        <v>272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3</v>
      </c>
      <c r="G39" s="190"/>
      <c r="H39" s="191" t="s">
        <v>274</v>
      </c>
      <c r="I39" s="159" t="s">
        <v>24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6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8</v>
      </c>
      <c r="G42" s="193"/>
      <c r="H42" s="194" t="str">
        <f aca="false">G4</f>
        <v>HOSPITAL UNIVERSITÁRIO OSWALDO CRUZ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3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86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">
        <v>290</v>
      </c>
      <c r="I56" s="208" t="s">
        <v>29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6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8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3</v>
      </c>
      <c r="B71" s="217" t="str">
        <f aca="false">G4</f>
        <v>HOSPITAL UNIVERSITÁRIO OSWALDO CRUZ/PE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UNIVERSITÁRIO OSWALDO CRUZ/P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PARA REGISTRO DE PREÇOS PE.0013.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6</v>
      </c>
      <c r="B80" s="224" t="str">
        <f aca="false">$B$6</f>
        <v>Nº 3433.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7</v>
      </c>
      <c r="B81" s="225" t="n">
        <f aca="false">$B$7</f>
        <v>45736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8</v>
      </c>
      <c r="B82" s="226" t="n">
        <f aca="false">$B$8</f>
        <v>0.562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8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OSWALDO CRUZ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PARA REGISTRO DE PREÇOS PE.0013.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º 3433.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73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562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OSWALDO CRUZ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PARA REGISTRO DE PREÇOS PE.0013.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º 3433.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73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562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OSWALDO CRUZ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PARA REGISTRO DE PREÇOS PE.0013.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º 3433.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73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562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OSWALDO CRUZ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PARA REGISTRO DE PREÇOS PE.0013.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º 3433.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73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562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OSWALDO CRUZ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PARA REGISTRO DE PREÇOS PE.0013.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º 3433.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73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562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OSWALDO CRUZ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º 3433.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PARA REGISTRO DE PREÇOS PE.0013.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73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5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º 3433.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PARA REGISTRO DE PREÇOS PE.0013.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73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5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º 3433.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PARA REGISTRO DE PREÇOS PE.0013.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73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5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OSWALDO CRUZ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PARA REGISTRO DE PREÇOS PE.0013.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º 3433.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73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562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OSWALDO CRUZ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PARA REGISTRO DE PREÇOS PE.0013.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º 3433.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73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562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OSWALDO CRUZ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PARA REGISTRO DE PREÇOS PE.0013.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º 3433.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73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562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OSWALDO CRUZ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PARA REGISTRO DE PREÇOS PE.0013.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º 3433.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73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562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OSWALDO CRUZ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PARA REGISTRO DE PREÇOS PE.0013.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º 3433.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73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562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OSWALDO CRUZ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PARA REGISTRO DE PREÇOS PE.0013.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º 3433.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73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562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OSWALDO CRUZ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PARA REGISTRO DE PREÇOS PE.0013.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º 3433.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73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562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OSWALDO CRUZ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PARA REGISTRO DE PREÇOS PE.0013.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º 3433.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73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562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OSWALDO CRUZ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PARA REGISTRO DE PREÇOS PE.0013.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º 3433.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73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562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OSWALDO CRUZ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PARA REGISTRO DE PREÇOS PE.0013.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º 3433.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73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562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OSWALDO CRUZ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PARA REGISTRO DE PREÇOS PE.0013.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º 3433.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73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562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OSWALDO CRUZ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PARA REGISTRO DE PREÇOS PE.0013.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º 3433.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73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562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OSWALDO CRUZ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PARA REGISTRO DE PREÇOS PE.0013.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º 3433.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73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562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OSWALDO CRUZ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PARA REGISTRO DE PREÇOS PE.0013.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º 3433.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73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562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OSWALDO CRUZ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PARA REGISTRO DE PREÇOS PE.0013.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º 3433.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73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562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OSWALDO CRUZ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PARA REGISTRO DE PREÇOS PE.0013.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º 3433.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73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562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OSWALDO CRUZ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PARA REGISTRO DE PREÇOS PE.0013.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º 3433.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73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562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OSWALDO CRUZ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PARA REGISTRO DE PREÇOS PE.0013.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º 3433.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73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562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OSWALDO CRUZ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PARA REGISTRO DE PREÇOS PE.0013.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º 3433.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73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562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OSWALDO CRUZ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PARA REGISTRO DE PREÇOS PE.0013.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º 3433.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73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562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OSWALDO CRUZ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PARA REGISTRO DE PREÇOS PE.0013.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º 3433.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73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562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OSWALDO CRUZ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PARA REGISTRO DE PREÇOS PE.0013.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º 3433.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73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562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9T1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