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COMANDO DA AERONÁUTICA - ESCOLA DE ESPECIALISTAS DE AERONÁ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126 - UASG 1200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7540.001024/2024-25</t>
  </si>
  <si>
    <t xml:space="preserve">MODALIDADE:</t>
  </si>
  <si>
    <t xml:space="preserve">PREGÃO ELETRÔNICO N° 90013/EEAR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A. DIGITAL + HAB + DOC. TÉCNICA, VIA SISTEMA E E-MAIL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TR 9.8.</t>
  </si>
  <si>
    <t xml:space="preserve">FECHADO E ABERTO</t>
  </si>
  <si>
    <t xml:space="preserve">90 Dias</t>
  </si>
  <si>
    <t xml:space="preserve">****</t>
  </si>
  <si>
    <t xml:space="preserve">TR 9.13.</t>
  </si>
  <si>
    <t xml:space="preserve">41ª ALTERAÇÃO CONS.</t>
  </si>
  <si>
    <t xml:space="preserve">TR 4.2.</t>
  </si>
  <si>
    <t xml:space="preserve">SÓ SERÁ ACEITO PROTUDO REGISTRADO NA ANVISA</t>
  </si>
  <si>
    <t xml:space="preserve">PROPOSTA</t>
  </si>
  <si>
    <t xml:space="preserve">24 MESES</t>
  </si>
  <si>
    <t xml:space="preserve">12 Dias</t>
  </si>
  <si>
    <t xml:space="preserve">30 e 60 Dias</t>
  </si>
  <si>
    <t xml:space="preserve">ANEXO II - pág 24</t>
  </si>
  <si>
    <t xml:space="preserve">INSERIR DECLARAÇÃO</t>
  </si>
  <si>
    <t xml:space="preserve">ATÉ O TERMINO DO EXERCÍCIO FINANCEIRO</t>
  </si>
  <si>
    <t xml:space="preserve">30, 60 e 90 Dias</t>
  </si>
  <si>
    <t xml:space="preserve">TR 9.14.</t>
  </si>
  <si>
    <t xml:space="preserve">TR 9.29.8. IMPORTADOS</t>
  </si>
  <si>
    <t xml:space="preserve">Declaração do Detentor de Registro (DDR)</t>
  </si>
  <si>
    <t xml:space="preserve">VENCEDOR</t>
  </si>
  <si>
    <t xml:space="preserve">ENTREGA ÚNICA</t>
  </si>
  <si>
    <t xml:space="preserve">ATE O 05 DIA UTIL DO MÊS SUB SEQUENTE</t>
  </si>
  <si>
    <t xml:space="preserve">TR 9.16.</t>
  </si>
  <si>
    <t xml:space="preserve">TR - PÁG 2</t>
  </si>
  <si>
    <t xml:space="preserve">ATE O 07 DIA UTIL DO MÊS SUB SEQUENTE</t>
  </si>
  <si>
    <t xml:space="preserve">TR 9.15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4.</t>
  </si>
  <si>
    <t xml:space="preserve">ESCLARECIMENTO JUNTO AO ÓRGÃO</t>
  </si>
  <si>
    <t xml:space="preserve">MTE - INFRAÇÃO/DEFIC/CRIANÇ</t>
  </si>
  <si>
    <t xml:space="preserve">TR 9.24. 2022/2023</t>
  </si>
  <si>
    <t xml:space="preserve">BALANÇO</t>
  </si>
  <si>
    <t xml:space="preserve">TR</t>
  </si>
  <si>
    <t xml:space="preserve">13 DÍGITOS</t>
  </si>
  <si>
    <t xml:space="preserve">CÓDIGO CATMAT</t>
  </si>
  <si>
    <t xml:space="preserve">TR 9.23.</t>
  </si>
  <si>
    <t xml:space="preserve">LIC. FUNC. EST. MED. FRABRI. </t>
  </si>
  <si>
    <t xml:space="preserve">TR 5.3.</t>
  </si>
  <si>
    <t xml:space="preserve">TR 9.29.10.</t>
  </si>
  <si>
    <t xml:space="preserve">PROPOSTA EM ANEXO NO SISTEMA ELETRÔNICO ATÉ A ABERTURA DEVERÁ CONTER  IDENTIFICAÇÃO.</t>
  </si>
  <si>
    <t xml:space="preserve">PREÂMBULO</t>
  </si>
  <si>
    <t xml:space="preserve">VALOR ESTIMADO: R$ 82.881,12</t>
  </si>
  <si>
    <t xml:space="preserve">7.10.</t>
  </si>
  <si>
    <t xml:space="preserve">EXEQUIBILIDADE</t>
  </si>
  <si>
    <t xml:space="preserve">PODERÁ</t>
  </si>
  <si>
    <t xml:space="preserve">PÁG 34</t>
  </si>
  <si>
    <t xml:space="preserve">UNIDADE DE MED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Descrição do objeto, contendo as informações similares à especificação do Termo de Referência – ANEXO I DO EDITAL; 5.2. Todas as especificações do objeto contidas na proposta vinculam o licitante.</t>
  </si>
  <si>
    <t xml:space="preserve">TR 9.27.</t>
  </si>
  <si>
    <t xml:space="preserve">INFORMAÇÕES SOBRE A DISPUTA DE LANCES:</t>
  </si>
  <si>
    <t xml:space="preserve">6.5. O lance deverá ser ofertado pelo valor unitário do item. 6.8. O intervalo mínimo deverá ser de R$ 0,01 (um centavo). 0,01 (um centavo). 6.9. O licitante poderá, uma única vez, excluir seu último lance ofertado, no intervalo de quinze segundos após o registro no sistema, na hipótese de lance inconsistente ou inexequível. 7.8. é indício de inexequibilidade das propostas valores inferiores a 50%</t>
  </si>
  <si>
    <t xml:space="preserve">INFORMAÇÕES SOBRE A PROPOSTA VENCEDORA OU ENVIO DAS ORIGINAIS:</t>
  </si>
  <si>
    <t xml:space="preserve">6.22.4 O Pregoeiro/Agente de Contratação/Comissão solicitará ao licitante mais bem classificado que, no prazo de 3 (três) horas, envie a proposta adequada, acompanhada, se for o caso, dos documentos complementares. 8.4. Os documentos exigidos para fins de habilitação poderão ser apresentados em original, por cópia ou por endereço eletrônico: pregao.eear@fab.mil.br / pregao.eear@gmail.com. 8.11.1 Os documentos exigidos para habilitação que não estejam contemplados no Sicaf serão enviados por meio do sistema, em formato digital, no prazo de 3 (três) horas</t>
  </si>
  <si>
    <t xml:space="preserve">DECLARAÇÕES </t>
  </si>
  <si>
    <t xml:space="preserve">DECL. DE QUE NÃO EMPREGA MENOR</t>
  </si>
  <si>
    <t xml:space="preserve">7.1.1 CONSULTA</t>
  </si>
  <si>
    <t xml:space="preserve">TR 9.29.9.</t>
  </si>
  <si>
    <t xml:space="preserve">8.6. / 8.7. / 8.8.</t>
  </si>
  <si>
    <t xml:space="preserve">EDITAL</t>
  </si>
  <si>
    <t xml:space="preserve">RELAÇÃO DE APENADOS - TCE SP</t>
  </si>
  <si>
    <t xml:space="preserve">CERTIDÃO DO CEIS</t>
  </si>
  <si>
    <t xml:space="preserve">7.1.2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 contiver vícios insanáveis; 7.7.2 não obedecer às especificações técnicas contidas no Termo de Referência/Projeto Básico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s: pregao.eear@fab.mil.br / pregao.eear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371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86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2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17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13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98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69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38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21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47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6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07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2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43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025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41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64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04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255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407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90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256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1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93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787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7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4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4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92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0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8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7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47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9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00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9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7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7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870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/ 5.1.3."/>
        <s v="5.1.4."/>
        <s v="7.1.1 CONSULTA"/>
        <s v="7.1.2 CONSULTA"/>
        <s v="7.10."/>
        <s v="8.6. / 8.7. / 8.8."/>
        <s v="ANEXO II - pág 24"/>
        <s v="ENVELOPE HAB."/>
        <s v="ENVELOPE PROP."/>
        <s v="PÁG 34"/>
        <s v="PREÂMBULO"/>
        <s v="TR"/>
        <s v="TR - PÁG 2"/>
        <s v="TR 4.2."/>
        <s v="TR 5.3."/>
        <s v="TR 9.13."/>
        <s v="TR 9.14."/>
        <s v="TR 9.15."/>
        <s v="TR 9.16."/>
        <s v="TR 9.23."/>
        <s v="TR 9.24. 2022/2023"/>
        <s v="TR 9.27."/>
        <s v="TR 9.29.10."/>
        <s v="TR 9.29.8. IMPORTADOS"/>
        <s v="TR 9.29.9."/>
        <s v="TR 9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ANDO DA AERONÁUTICA - ESCOLA DE ESPECIALISTAS DE AERONÁUTICA/S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SÓ SERÁ ACEITO PROTUDO REGISTRADO NA ANVISA"/>
        <s v="UNIDADE DE MEDIDA"/>
        <s v="VALIDADE DOS PRODUTOS:"/>
        <s v="VALOR ESTIMADO: R$ 82.881,1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/ 5.1.3."/>
        <s v="5.1.4."/>
        <s v="7.1.1 CONSULTA"/>
        <s v="7.1.2 CONSULTA"/>
        <s v="7.10."/>
        <s v="8.6. / 8.7. / 8.8."/>
        <s v="ANEXO II - pág 24"/>
        <s v="ENVELOPE HAB."/>
        <s v="ENVELOPE PROP."/>
        <s v="PÁG 34"/>
        <s v="PREÂMBULO"/>
        <s v="TR"/>
        <s v="TR - PÁG 2"/>
        <s v="TR 4.2."/>
        <s v="TR 5.3."/>
        <s v="TR 9.13."/>
        <s v="TR 9.14."/>
        <s v="TR 9.15."/>
        <s v="TR 9.16."/>
        <s v="TR 9.23."/>
        <s v="TR 9.24. 2022/2023"/>
        <s v="TR 9.27."/>
        <s v="TR 9.29.10."/>
        <s v="TR 9.29.8. IMPORTADOS"/>
        <s v="TR 9.29.9."/>
        <s v="TR 9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ANDO DA AERONÁUTICA - ESCOLA DE ESPECIALISTAS DE AERONÁUTICA/S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SÓ SERÁ ACEITO PROTUDO REGISTRADO NA ANVISA"/>
        <s v="UNIDADE DE MEDIDA"/>
        <s v="VALIDADE DOS PRODUTOS:"/>
        <s v="VALOR ESTIMADO: R$ 82.881,1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5"/>
    <x v="1"/>
    <x v="0"/>
    <x v="0"/>
  </r>
  <r>
    <x v="28"/>
    <x v="1"/>
    <x v="1"/>
    <x v="0"/>
    <x v="0"/>
  </r>
  <r>
    <x v="16"/>
    <x v="39"/>
    <x v="1"/>
    <x v="0"/>
    <x v="0"/>
  </r>
  <r>
    <x v="17"/>
    <x v="40"/>
    <x v="1"/>
    <x v="0"/>
    <x v="0"/>
  </r>
  <r>
    <x v="19"/>
    <x v="59"/>
    <x v="1"/>
    <x v="0"/>
    <x v="0"/>
  </r>
  <r>
    <x v="18"/>
    <x v="64"/>
    <x v="1"/>
    <x v="0"/>
    <x v="0"/>
  </r>
  <r>
    <x v="18"/>
    <x v="27"/>
    <x v="1"/>
    <x v="0"/>
    <x v="0"/>
  </r>
  <r>
    <x v="0"/>
    <x v="26"/>
    <x v="0"/>
    <x v="0"/>
    <x v="0"/>
  </r>
  <r>
    <x v="0"/>
    <x v="56"/>
    <x v="0"/>
    <x v="0"/>
    <x v="0"/>
  </r>
  <r>
    <x v="0"/>
    <x v="28"/>
    <x v="0"/>
    <x v="0"/>
    <x v="0"/>
  </r>
  <r>
    <x v="0"/>
    <x v="37"/>
    <x v="0"/>
    <x v="0"/>
    <x v="0"/>
  </r>
  <r>
    <x v="0"/>
    <x v="38"/>
    <x v="0"/>
    <x v="0"/>
    <x v="0"/>
  </r>
  <r>
    <x v="0"/>
    <x v="62"/>
    <x v="0"/>
    <x v="0"/>
    <x v="0"/>
  </r>
  <r>
    <x v="0"/>
    <x v="71"/>
    <x v="0"/>
    <x v="0"/>
    <x v="0"/>
  </r>
  <r>
    <x v="0"/>
    <x v="70"/>
    <x v="0"/>
    <x v="0"/>
    <x v="0"/>
  </r>
  <r>
    <x v="21"/>
    <x v="13"/>
    <x v="1"/>
    <x v="0"/>
    <x v="0"/>
  </r>
  <r>
    <x v="27"/>
    <x v="25"/>
    <x v="1"/>
    <x v="0"/>
    <x v="0"/>
  </r>
  <r>
    <x v="2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3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3"/>
    <x v="9"/>
    <x v="1"/>
    <x v="0"/>
    <x v="0"/>
  </r>
  <r>
    <x v="22"/>
    <x v="87"/>
    <x v="1"/>
    <x v="0"/>
    <x v="0"/>
  </r>
  <r>
    <x v="22"/>
    <x v="86"/>
    <x v="1"/>
    <x v="1"/>
    <x v="0"/>
  </r>
  <r>
    <x v="0"/>
    <x v="43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3"/>
    <x v="85"/>
    <x v="0"/>
    <x v="0"/>
    <x v="0"/>
  </r>
  <r>
    <x v="25"/>
    <x v="12"/>
    <x v="1"/>
    <x v="0"/>
    <x v="0"/>
  </r>
  <r>
    <x v="25"/>
    <x v="11"/>
    <x v="1"/>
    <x v="0"/>
    <x v="0"/>
  </r>
  <r>
    <x v="0"/>
    <x v="10"/>
    <x v="0"/>
    <x v="0"/>
    <x v="0"/>
  </r>
  <r>
    <x v="0"/>
    <x v="82"/>
    <x v="0"/>
    <x v="0"/>
    <x v="0"/>
  </r>
  <r>
    <x v="0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27"/>
    <x v="76"/>
    <x v="1"/>
    <x v="0"/>
    <x v="0"/>
  </r>
  <r>
    <x v="8"/>
    <x v="42"/>
    <x v="1"/>
    <x v="0"/>
    <x v="0"/>
  </r>
  <r>
    <x v="0"/>
    <x v="4"/>
    <x v="0"/>
    <x v="0"/>
    <x v="0"/>
  </r>
  <r>
    <x v="14"/>
    <x v="88"/>
    <x v="0"/>
    <x v="0"/>
    <x v="0"/>
  </r>
  <r>
    <x v="7"/>
    <x v="63"/>
    <x v="0"/>
    <x v="0"/>
    <x v="0"/>
  </r>
  <r>
    <x v="24"/>
    <x v="52"/>
    <x v="1"/>
    <x v="0"/>
    <x v="0"/>
  </r>
  <r>
    <x v="13"/>
    <x v="14"/>
    <x v="1"/>
    <x v="0"/>
    <x v="0"/>
  </r>
  <r>
    <x v="0"/>
    <x v="21"/>
    <x v="0"/>
    <x v="0"/>
    <x v="0"/>
  </r>
  <r>
    <x v="1"/>
    <x v="61"/>
    <x v="0"/>
    <x v="0"/>
    <x v="0"/>
  </r>
  <r>
    <x v="0"/>
    <x v="75"/>
    <x v="0"/>
    <x v="0"/>
    <x v="0"/>
  </r>
  <r>
    <x v="2"/>
    <x v="55"/>
    <x v="0"/>
    <x v="0"/>
    <x v="0"/>
  </r>
  <r>
    <x v="13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3"/>
    <x v="0"/>
    <x v="0"/>
    <x v="0"/>
  </r>
  <r>
    <x v="12"/>
    <x v="74"/>
    <x v="0"/>
    <x v="0"/>
    <x v="0"/>
  </r>
  <r>
    <x v="12"/>
    <x v="41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11"/>
    <x v="91"/>
    <x v="0"/>
    <x v="0"/>
    <x v="0"/>
  </r>
  <r>
    <x v="5"/>
    <x v="58"/>
    <x v="0"/>
    <x v="0"/>
    <x v="0"/>
  </r>
  <r>
    <x v="10"/>
    <x v="89"/>
    <x v="0"/>
    <x v="0"/>
    <x v="0"/>
  </r>
  <r>
    <x v="0"/>
    <x v="72"/>
    <x v="0"/>
    <x v="0"/>
    <x v="0"/>
  </r>
  <r>
    <x v="9"/>
    <x v="4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6"/>
    <x v="53"/>
    <x v="1"/>
    <x v="0"/>
    <x v="0"/>
  </r>
  <r>
    <x v="2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5"/>
    <x v="1"/>
    <x v="0"/>
    <x v="0"/>
  </r>
  <r>
    <x v="28"/>
    <x v="1"/>
    <x v="1"/>
    <x v="0"/>
    <x v="0"/>
  </r>
  <r>
    <x v="16"/>
    <x v="39"/>
    <x v="1"/>
    <x v="0"/>
    <x v="0"/>
  </r>
  <r>
    <x v="17"/>
    <x v="40"/>
    <x v="1"/>
    <x v="0"/>
    <x v="0"/>
  </r>
  <r>
    <x v="19"/>
    <x v="59"/>
    <x v="1"/>
    <x v="0"/>
    <x v="0"/>
  </r>
  <r>
    <x v="18"/>
    <x v="64"/>
    <x v="1"/>
    <x v="0"/>
    <x v="0"/>
  </r>
  <r>
    <x v="18"/>
    <x v="27"/>
    <x v="1"/>
    <x v="0"/>
    <x v="0"/>
  </r>
  <r>
    <x v="0"/>
    <x v="26"/>
    <x v="0"/>
    <x v="0"/>
    <x v="0"/>
  </r>
  <r>
    <x v="0"/>
    <x v="56"/>
    <x v="0"/>
    <x v="0"/>
    <x v="0"/>
  </r>
  <r>
    <x v="0"/>
    <x v="28"/>
    <x v="0"/>
    <x v="0"/>
    <x v="0"/>
  </r>
  <r>
    <x v="0"/>
    <x v="37"/>
    <x v="0"/>
    <x v="0"/>
    <x v="0"/>
  </r>
  <r>
    <x v="0"/>
    <x v="38"/>
    <x v="0"/>
    <x v="0"/>
    <x v="0"/>
  </r>
  <r>
    <x v="0"/>
    <x v="62"/>
    <x v="0"/>
    <x v="0"/>
    <x v="0"/>
  </r>
  <r>
    <x v="0"/>
    <x v="71"/>
    <x v="0"/>
    <x v="0"/>
    <x v="0"/>
  </r>
  <r>
    <x v="0"/>
    <x v="70"/>
    <x v="0"/>
    <x v="0"/>
    <x v="0"/>
  </r>
  <r>
    <x v="21"/>
    <x v="13"/>
    <x v="1"/>
    <x v="0"/>
    <x v="0"/>
  </r>
  <r>
    <x v="27"/>
    <x v="25"/>
    <x v="1"/>
    <x v="0"/>
    <x v="0"/>
  </r>
  <r>
    <x v="2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3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3"/>
    <x v="9"/>
    <x v="1"/>
    <x v="0"/>
    <x v="0"/>
  </r>
  <r>
    <x v="22"/>
    <x v="87"/>
    <x v="1"/>
    <x v="0"/>
    <x v="0"/>
  </r>
  <r>
    <x v="22"/>
    <x v="86"/>
    <x v="1"/>
    <x v="1"/>
    <x v="0"/>
  </r>
  <r>
    <x v="0"/>
    <x v="43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3"/>
    <x v="85"/>
    <x v="0"/>
    <x v="0"/>
    <x v="0"/>
  </r>
  <r>
    <x v="25"/>
    <x v="12"/>
    <x v="1"/>
    <x v="0"/>
    <x v="0"/>
  </r>
  <r>
    <x v="25"/>
    <x v="11"/>
    <x v="1"/>
    <x v="0"/>
    <x v="0"/>
  </r>
  <r>
    <x v="0"/>
    <x v="10"/>
    <x v="0"/>
    <x v="0"/>
    <x v="0"/>
  </r>
  <r>
    <x v="0"/>
    <x v="82"/>
    <x v="0"/>
    <x v="0"/>
    <x v="0"/>
  </r>
  <r>
    <x v="0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27"/>
    <x v="76"/>
    <x v="1"/>
    <x v="0"/>
    <x v="0"/>
  </r>
  <r>
    <x v="8"/>
    <x v="42"/>
    <x v="1"/>
    <x v="0"/>
    <x v="0"/>
  </r>
  <r>
    <x v="0"/>
    <x v="4"/>
    <x v="0"/>
    <x v="0"/>
    <x v="0"/>
  </r>
  <r>
    <x v="14"/>
    <x v="88"/>
    <x v="0"/>
    <x v="0"/>
    <x v="0"/>
  </r>
  <r>
    <x v="7"/>
    <x v="63"/>
    <x v="0"/>
    <x v="0"/>
    <x v="0"/>
  </r>
  <r>
    <x v="24"/>
    <x v="52"/>
    <x v="1"/>
    <x v="0"/>
    <x v="0"/>
  </r>
  <r>
    <x v="13"/>
    <x v="14"/>
    <x v="1"/>
    <x v="0"/>
    <x v="0"/>
  </r>
  <r>
    <x v="0"/>
    <x v="21"/>
    <x v="0"/>
    <x v="0"/>
    <x v="0"/>
  </r>
  <r>
    <x v="1"/>
    <x v="61"/>
    <x v="0"/>
    <x v="0"/>
    <x v="0"/>
  </r>
  <r>
    <x v="0"/>
    <x v="75"/>
    <x v="0"/>
    <x v="0"/>
    <x v="0"/>
  </r>
  <r>
    <x v="2"/>
    <x v="55"/>
    <x v="0"/>
    <x v="0"/>
    <x v="0"/>
  </r>
  <r>
    <x v="13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3"/>
    <x v="0"/>
    <x v="0"/>
    <x v="0"/>
  </r>
  <r>
    <x v="12"/>
    <x v="74"/>
    <x v="0"/>
    <x v="0"/>
    <x v="0"/>
  </r>
  <r>
    <x v="12"/>
    <x v="41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11"/>
    <x v="91"/>
    <x v="0"/>
    <x v="0"/>
    <x v="0"/>
  </r>
  <r>
    <x v="5"/>
    <x v="58"/>
    <x v="0"/>
    <x v="0"/>
    <x v="0"/>
  </r>
  <r>
    <x v="10"/>
    <x v="89"/>
    <x v="0"/>
    <x v="0"/>
    <x v="0"/>
  </r>
  <r>
    <x v="0"/>
    <x v="72"/>
    <x v="0"/>
    <x v="0"/>
    <x v="0"/>
  </r>
  <r>
    <x v="9"/>
    <x v="4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6"/>
    <x v="53"/>
    <x v="1"/>
    <x v="0"/>
    <x v="0"/>
  </r>
  <r>
    <x v="2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ESCOLA DE ESPECIALISTAS DE AERONÁ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3/EEAR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 - ESCOLA DE ESPECIALISTAS DE AERONÁ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3/EEAR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ANDO DA AERONÁUTICA - ESCOLA DE ESPECIALISTAS DE AERONÁ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3/EEAR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9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9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9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9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9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9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0</v>
      </c>
      <c r="B15" s="0" t="str">
        <f aca="false">ESPELHO!B28</f>
        <v>MTE – DÉBITOS TRABALHISTAS</v>
      </c>
      <c r="C15" s="0" t="n">
        <f aca="false">ESPELHO!C28</f>
        <v>0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TR 9.2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9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9.29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9.29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9.29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9.29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9.29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9.29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TR 9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TR 9.2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9.29.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9.29.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ANDO DA AERONÁUTICA - ESCOLA DE ESPECIALISTAS DE AERONÁ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2.</v>
      </c>
      <c r="B60" s="0" t="str">
        <f aca="false">ESPELHO!H16</f>
        <v>SÓ SERÁ ACEITO PROTUDO REGISTRADO NA ANVIS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24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9.29.8. IMPORTADOS</v>
      </c>
      <c r="B62" s="0" t="str">
        <f aca="false">ESPELHO!H18</f>
        <v>Declaração do Detentor de Registro (DDR)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- PÁG 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- PÁG 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CATMAT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82.881,1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34</v>
      </c>
      <c r="B84" s="0" t="str">
        <f aca="false">ESPELHO!H40</f>
        <v>UNIDADE DE MED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ANDO DA AERONÁUTICA - ESCOLA DE ESPECIALISTAS DE AERONÁ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9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9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9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9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9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9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/>
      </c>
      <c r="B18" s="0" t="str">
        <f aca="false">IF(ESPELHO!B28="","",ESPELHO!B28)</f>
        <v>MTE – DÉBITOS TRABALHISTAS</v>
      </c>
      <c r="C18" s="0" t="str">
        <f aca="false">IF(ESPELHO!C28="","",ESPELHO!C28)</f>
        <v/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TR 9.2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TR 9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9.29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9.29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9.29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9.29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9.29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9.29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TR 9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TR 9.2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9.29.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9.29.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2.</v>
      </c>
      <c r="B61" s="0" t="str">
        <f aca="false">IF(ESPELHO!H16="","",ESPELHO!H16)</f>
        <v>SÓ SERÁ ACEITO PROTUDO REGISTRADO NA ANVIS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24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9.29.8. IMPORTADOS</v>
      </c>
      <c r="B63" s="0" t="str">
        <f aca="false">IF(ESPELHO!H18="","",ESPELHO!H18)</f>
        <v>Declaração do Detentor de Registro (DDR)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TR - PÁG 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- PÁG 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CATMAT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82.881,1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34</v>
      </c>
      <c r="B85" s="0" t="str">
        <f aca="false">IF(ESPELHO!H40="","",ESPELHO!H40)</f>
        <v>UNIDADE DE MED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ANDO DA AERONÁUTICA - ESCOLA DE ESPECIALISTAS DE AERONÁ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Descrição do objeto, contendo as informações similares à especificação do Termo de Referência – ANEXO I DO EDITAL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1 (um centavo). 0,01 (um centavo). 6.9. O licitante poderá, uma única vez, excluir seu último lance ofertado, no intervalo de quinze segundos após o registro no sistema, na hipótese de lance inconsistente ou inexequível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/Agente de Contratação/Comissão solicitará ao licitante mais bem classificado que, no prazo de 3 (três) horas, envie a proposta adequada, acompanhada, se for o caso, dos documentos complementares. 8.4. Os documentos exigidos para fins de habilitação poderão ser apresentados em original, por cópia ou por endereço eletrônico: pregao.eear@fab.mil.br / pregao.eear@gmail.com. 8.11.1 Os documentos exigidos para habilitação que não estejam contemplados no Sicaf serão enviados por meio do sistema, em formato digital, no prazo de 3 (trê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 contiver vícios insanáveis; 7.7.2 não obedecer às especificações técnicas contidas no Termo de Referência/Projeto Básico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2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2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33</v>
      </c>
      <c r="G16" s="160"/>
      <c r="H16" s="167" t="s">
        <v>234</v>
      </c>
      <c r="I16" s="162" t="s">
        <v>235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62" t="s">
        <v>246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0</v>
      </c>
      <c r="G19" s="160"/>
      <c r="H19" s="161" t="str">
        <f aca="false">IF($G$4="","INSERIR NOME CLIENTE",'[1]GERAR COD DE BARRA VALIDADE'!B60)</f>
        <v>BOAS PRATICAS DE FABRI.</v>
      </c>
      <c r="I19" s="162" t="s">
        <v>246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25" hidden="false" customHeight="true" outlineLevel="0" collapsed="false">
      <c r="A21" s="157" t="s">
        <v>252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0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/>
      <c r="B22" s="168" t="str">
        <f aca="false">IF($G$4="","INSERIR NOME CLIENTE",'[1]GERAR COD DE BARRA VALIDADE'!B11)</f>
        <v>CERT. ESTADUAL</v>
      </c>
      <c r="C22" s="159"/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2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8" t="str">
        <f aca="false">IF($G$4="","INSERIR NOME CLIENTE",'[1]GERAR COD DE BARRA VALIDADE'!B12)</f>
        <v>CERT. MUNICIPAL</v>
      </c>
      <c r="C24" s="159"/>
      <c r="D24" s="159"/>
      <c r="E24" s="159"/>
      <c r="F24" s="160" t="s">
        <v>250</v>
      </c>
      <c r="G24" s="160"/>
      <c r="H24" s="171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8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8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/>
      <c r="B28" s="168" t="str">
        <f aca="false">IF($G$4="","INSERIR NOME CLIENTE",'[1]GERAR COD DE BARRA VALIDADE'!B40)</f>
        <v>MTE – DÉBITOS TRABALHISTAS</v>
      </c>
      <c r="C28" s="159"/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8" t="s">
        <v>266</v>
      </c>
      <c r="C30" s="159" t="s">
        <v>20</v>
      </c>
      <c r="D30" s="159"/>
      <c r="E30" s="159"/>
      <c r="F30" s="160" t="s">
        <v>267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7</v>
      </c>
      <c r="G31" s="160"/>
      <c r="H31" s="171" t="s">
        <v>269</v>
      </c>
      <c r="I31" s="162" t="s">
        <v>235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3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4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73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7</v>
      </c>
      <c r="G39" s="190"/>
      <c r="H39" s="191" t="s">
        <v>278</v>
      </c>
      <c r="I39" s="159" t="s">
        <v>279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73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2" t="s">
        <v>281</v>
      </c>
      <c r="I40" s="159" t="s">
        <v>235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73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COMANDO DA AERONÁUTICA - ESCOLA DE ESPECIALISTAS DE AERONÁUTIC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81" t="s">
        <v>273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85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5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4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9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1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2</v>
      </c>
      <c r="B53" s="168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3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3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4</v>
      </c>
      <c r="G56" s="206"/>
      <c r="H56" s="210" t="str">
        <f aca="false">'[1]GERAR COD DE BARRA VALIDADE'!B83</f>
        <v>DECLARAÇÃO GERAL </v>
      </c>
      <c r="I56" s="208" t="s">
        <v>29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9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9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8</v>
      </c>
      <c r="B59" s="168" t="s">
        <v>29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30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4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30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8" t="s">
        <v>306</v>
      </c>
      <c r="C70" s="159" t="s">
        <v>20</v>
      </c>
      <c r="D70" s="159"/>
      <c r="E70" s="159"/>
      <c r="F70" s="215" t="s">
        <v>307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8</v>
      </c>
      <c r="B71" s="217" t="str">
        <f aca="false">G4</f>
        <v>COMANDO DA AERONÁUTICA - ESCOLA DE ESPECIALISTAS DE AERONÁUTICA/SP</v>
      </c>
      <c r="C71" s="166" t="s">
        <v>20</v>
      </c>
      <c r="D71" s="166"/>
      <c r="E71" s="166"/>
      <c r="F71" s="218" t="s">
        <v>309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0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COMANDO DA AERONÁUTICA - ESCOLA DE ESPECIALISTAS DE AERONÁUTICA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13/EEAR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1</v>
      </c>
      <c r="B80" s="224" t="str">
        <f aca="false">$B$6</f>
        <v>nº 67540.001024/2024-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2</v>
      </c>
      <c r="B81" s="225" t="n">
        <f aca="false">$B$7</f>
        <v>45729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3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4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0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OMANDO DA AERONÁUTICA - ESCOLA DE ESPECIALISTAS DE AERONÁUTICA/SP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13/EEAR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1</v>
      </c>
      <c r="B167" s="224" t="str">
        <f aca="false">$B$6</f>
        <v>nº 67540.001024/2024-2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2</v>
      </c>
      <c r="B168" s="225" t="n">
        <f aca="false">$B$7</f>
        <v>45729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3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4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0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OMANDO DA AERONÁUTICA - ESCOLA DE ESPECIALISTAS DE AERONÁUTICA/SP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13/EEAR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1</v>
      </c>
      <c r="B246" s="224" t="str">
        <f aca="false">$B$6</f>
        <v>nº 67540.001024/2024-2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2</v>
      </c>
      <c r="B247" s="225" t="n">
        <f aca="false">$B$7</f>
        <v>45729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3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4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0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OMANDO DA AERONÁUTICA - ESCOLA DE ESPECIALISTAS DE AERONÁUTICA/SP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13/EEAR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1</v>
      </c>
      <c r="B324" s="224" t="str">
        <f aca="false">$B$6</f>
        <v>nº 67540.001024/2024-2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2</v>
      </c>
      <c r="B325" s="225" t="n">
        <f aca="false">$B$7</f>
        <v>45729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3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4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MANDO DA AERONÁUTICA - ESCOLA DE ESPECIALISTAS DE AERONÁ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13/EEAR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nº 67540.001024/2024-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72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MANDO DA AERONÁUTICA - ESCOLA DE ESPECIALISTAS DE AERONÁ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13/EEAR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nº 67540.001024/2024-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72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MANDO DA AERONÁUTICA - ESCOLA DE ESPECIALISTAS DE AERONÁ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nº 67540.001024/2024-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13/EEAR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72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nº 67540.001024/2024-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13/EEAR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72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nº 67540.001024/2024-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13/EEAR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72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MANDO DA AERONÁUTICA - ESCOLA DE ESPECIALISTAS DE AERONÁ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13/EEAR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nº 67540.001024/2024-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72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MANDO DA AERONÁUTICA - ESCOLA DE ESPECIALISTAS DE AERONÁ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13/EEAR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nº 67540.001024/2024-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72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MANDO DA AERONÁUTICA - ESCOLA DE ESPECIALISTAS DE AERONÁ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13/EEAR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nº 67540.001024/2024-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72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MANDO DA AERONÁUTICA - ESCOLA DE ESPECIALISTAS DE AERONÁ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13/EEAR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nº 67540.001024/2024-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72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MANDO DA AERONÁUTICA - ESCOLA DE ESPECIALISTAS DE AERONÁ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13/EEAR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nº 67540.001024/2024-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72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MANDO DA AERONÁUTICA - ESCOLA DE ESPECIALISTAS DE AERONÁ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13/EEAR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nº 67540.001024/2024-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72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MANDO DA AERONÁUTICA - ESCOLA DE ESPECIALISTAS DE AERONÁ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13/EEAR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nº 67540.001024/2024-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72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MANDO DA AERONÁUTICA - ESCOLA DE ESPECIALISTAS DE AERONÁ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13/EEAR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nº 67540.001024/2024-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72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MANDO DA AERONÁUTICA - ESCOLA DE ESPECIALISTAS DE AERONÁ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13/EEAR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nº 67540.001024/2024-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72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MANDO DA AERONÁUTICA - ESCOLA DE ESPECIALISTAS DE AERONÁ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13/EEAR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nº 67540.001024/2024-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72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MANDO DA AERONÁUTICA - ESCOLA DE ESPECIALISTAS DE AERONÁ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13/EEAR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nº 67540.001024/2024-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72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MANDO DA AERONÁUTICA - ESCOLA DE ESPECIALISTAS DE AERONÁ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13/EEAR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nº 67540.001024/2024-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72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MANDO DA AERONÁUTICA - ESCOLA DE ESPECIALISTAS DE AERONÁ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13/EEAR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nº 67540.001024/2024-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72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MANDO DA AERONÁUTICA - ESCOLA DE ESPECIALISTAS DE AERONÁ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13/EEAR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nº 67540.001024/2024-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72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MANDO DA AERONÁUTICA - ESCOLA DE ESPECIALISTAS DE AERONÁ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13/EEAR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nº 67540.001024/2024-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72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MANDO DA AERONÁUTICA - ESCOLA DE ESPECIALISTAS DE AERONÁ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13/EEAR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nº 67540.001024/2024-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72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MANDO DA AERONÁUTICA - ESCOLA DE ESPECIALISTAS DE AERONÁ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13/EEAR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nº 67540.001024/2024-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72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MANDO DA AERONÁUTICA - ESCOLA DE ESPECIALISTAS DE AERONÁ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13/EEAR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nº 67540.001024/2024-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72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MANDO DA AERONÁUTICA - ESCOLA DE ESPECIALISTAS DE AERONÁ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13/EEAR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nº 67540.001024/2024-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72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MANDO DA AERONÁUTICA - ESCOLA DE ESPECIALISTAS DE AERONÁ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13/EEAR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nº 67540.001024/2024-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72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MANDO DA AERONÁUTICA - ESCOLA DE ESPECIALISTAS DE AERONÁ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13/EEAR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nº 67540.001024/2024-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72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MANDO DA AERONÁUTICA - ESCOLA DE ESPECIALISTAS DE AERONÁ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13/EEAR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nº 67540.001024/2024-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72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4">
    <cfRule type="expression" priority="12" aboveAverage="0" equalAverage="0" bottom="0" percent="0" rank="0" text="" dxfId="43">
      <formula>LEN(TRIM(I24))&gt;0</formula>
    </cfRule>
  </conditionalFormatting>
  <conditionalFormatting sqref="J24">
    <cfRule type="expression" priority="13" aboveAverage="0" equalAverage="0" bottom="0" percent="0" rank="0" text="" dxfId="44">
      <formula>NOT(ISERROR(SEARCH("X",J24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3 I2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23 K24:L24 J2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4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3 F2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5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10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