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CADASTRO: ATÉ 18/03/2025 AS 07:59</t>
  </si>
  <si>
    <t xml:space="preserve">DATA DA LEITURA:</t>
  </si>
  <si>
    <t xml:space="preserve">ORGÃO:</t>
  </si>
  <si>
    <t xml:space="preserve">PREFEITURA MUNICIPAL DE IPATINGA-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37/2025 </t>
  </si>
  <si>
    <t xml:space="preserve">MODALIDADE:</t>
  </si>
  <si>
    <t xml:space="preserve"> PREGÃO ELETRÔNICO N.º 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REGISTRO, BULA ---&gt;  PRAZO 02 HORAS //
HABILITAÇÃO VIA SISTEMA ---&gt; PRAZO 01 HORA
 HAB. VIA EMAIL:  fundosaude@ipatinga.mg.gov.br - 04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6.2 </t>
  </si>
  <si>
    <t xml:space="preserve">11.9.3 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7.1</t>
  </si>
  <si>
    <t xml:space="preserve">ENTREGA ÚNICA</t>
  </si>
  <si>
    <t xml:space="preserve">ATE O 05 DIA UTIL DO MÊS SUB SEQUENTE</t>
  </si>
  <si>
    <t xml:space="preserve">11.7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7.3</t>
  </si>
  <si>
    <t xml:space="preserve">5.3.2 / 5.6 </t>
  </si>
  <si>
    <t xml:space="preserve">INDICAR FORMA FARMACÊUTICA, APRESENTAÇÃO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.1</t>
  </si>
  <si>
    <t xml:space="preserve">ANEXO l</t>
  </si>
  <si>
    <t xml:space="preserve">8.1.1 </t>
  </si>
  <si>
    <t xml:space="preserve">VENCEDOR - </t>
  </si>
  <si>
    <t xml:space="preserve">ESCLARECIMENTO JUNTO AO ÓRGÃO</t>
  </si>
  <si>
    <t xml:space="preserve">11.7.2</t>
  </si>
  <si>
    <t xml:space="preserve">8.1.1.1 </t>
  </si>
  <si>
    <t xml:space="preserve">11.7.5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5.6 </t>
  </si>
  <si>
    <t xml:space="preserve">13 DIGITOS</t>
  </si>
  <si>
    <t xml:space="preserve">11.8.1</t>
  </si>
  <si>
    <t xml:space="preserve">ANEXO I E II</t>
  </si>
  <si>
    <t xml:space="preserve">INSERIR CÓDIGO PMI E CATMAT</t>
  </si>
  <si>
    <t xml:space="preserve">18.1.1</t>
  </si>
  <si>
    <t xml:space="preserve">MINIMO 80%</t>
  </si>
  <si>
    <t xml:space="preserve">11.9.1</t>
  </si>
  <si>
    <t xml:space="preserve">5.6</t>
  </si>
  <si>
    <t xml:space="preserve">adotar a Denominação Comum Brasileira (DCB) ou, na sua falta, a Denominação Comum Internacional (DCI), seguido de sua apresentação contendo as informações de concentração, forma farmacêutica e quantidade por embalagem, Laboratório Fabricante, Registro no MS e nome de marca do produto (caso haja). </t>
  </si>
  <si>
    <t xml:space="preserve">8.1.2</t>
  </si>
  <si>
    <t xml:space="preserve">11.9.2</t>
  </si>
  <si>
    <t xml:space="preserve">5.8</t>
  </si>
  <si>
    <t xml:space="preserve">PREÇOS CONFORME CMED E APLICAR CAP nos itens: 1.26.32.0193-5, 1.26.32.0128-5, 1.26.32.0049-1, 1.26.32.0083-1, 1.26.32.0226-5, 1.26.32.0225-7, 1.26.32.0081-5, 1.26.32.0210-9, 1.26.32.0079-3, 1.26.32.0077-7 e 1.26.33.0100.0.</t>
  </si>
  <si>
    <t xml:space="preserve">PÁG. 57</t>
  </si>
  <si>
    <t xml:space="preserve">INSERIR DECLARAÇÕES</t>
  </si>
  <si>
    <t xml:space="preserve">PROPOSTA COM FIRMA RECONHECIDA</t>
  </si>
  <si>
    <t xml:space="preserve">11.10.12</t>
  </si>
  <si>
    <t xml:space="preserve">ENVELOPE PROP.</t>
  </si>
  <si>
    <t xml:space="preserve">PREENCHIMENTO DA PROPOSTA DE PREÇO NO SISTEMA ELETRÔNICO:</t>
  </si>
  <si>
    <t xml:space="preserve">5.3.1 Valor unitário e total do item; 5.3.2 Marca; 5.3.3 Quantidade; 5.3.3.1 A licitante NÃO poderá oferecer proposta em quantitativo inferior ao máximo previsto para aquisição. 5.4 O preço ofertado deverá ser apresentado em moeda corrente nacional, em algarismos com quatro casas decimais após a vírgula. 
</t>
  </si>
  <si>
    <t xml:space="preserve">INFORMAÇÕES SOBRE A DISPUTA DE LANCES:</t>
  </si>
  <si>
    <t xml:space="preserve">7.6.3 Os lances a serem ofertados devem corresponder ao valor do item da proposta. / 7.6.5 Fica previsto o intervalo mínimo de diferença de valor de R$ 0,0001 (um milésimo), que incidirá tanto em relação aos lances intermediários quanto em relação ao lance que cobrir a melhor oferta.  7.20 Caso a licitante não apresente lances, concorrerá com o valor de sua proposta. 
</t>
  </si>
  <si>
    <t xml:space="preserve">INFORMAÇÕES SOBRE A PROPOSTA VENCEDORA OU ENVIO DAS ORIGINAIS:</t>
  </si>
  <si>
    <r>
      <rPr>
        <b val="true"/>
        <sz val="9"/>
        <color rgb="FF000000"/>
        <rFont val="Arial"/>
        <family val="2"/>
      </rPr>
      <t xml:space="preserve">8.1 Após o encerramento da etapa de lances, os documentos técnicos abaixo relacionados deverão ser enviados em formato digital, via Sistema Eletrônico, no prazo de 2 horas, a contar da solicitação no “chat”, para análise dos responsáveis técnicos, sob pena de desclassificação:  8.1.1 REGISTRO para os medicamentos ofertados. 8.1.2 BULA para os medicamentos.</t>
    </r>
    <r>
      <rPr>
        <b val="true"/>
        <u val="single"/>
        <sz val="9"/>
        <color rgb="FF000000"/>
        <rFont val="Arial"/>
        <family val="2"/>
      </rPr>
      <t xml:space="preserve">8.1.4 A data de emissão pela internet dos documentos solicitados não poderá ser superior
a 60 dias e deverá constar no documento apresentado.</t>
    </r>
    <r>
      <rPr>
        <b val="true"/>
        <sz val="9"/>
        <color rgb="FF000000"/>
        <rFont val="Arial"/>
        <family val="2"/>
      </rPr>
      <t xml:space="preserve"> /10.1 A pregoeira solicitará, APÓS A ANÁLISE TÉCNICA, que a licitante considerada classificada, envie no prazo de 2 (duas) horas, a PROPOSTA ADEQUADA ao último lance ofertado após a negociação realizada, acompanhada se for o caso, dos documentos complementares, quando necessários à confirmação daqueles exigidos neste edital e já apresentados. 10.6 Indicar na proposta os dados do representante legal da empresa para assinatura da Ata de Registro de Preços (Instrumento de Compromisso): nome completo, nº identidade, CPF e e-mail para envio da convocação, bem como os dados bancários, para fins de pagamento. /  11.1.1 A licitante classificada em 1º lugar DEVERÁ providenciar o envio da documentação de Habilitação no prazo de 1 (uma) hora contados a partir da solicitação no “chat”. 1.4.5 Em se tratando dos documentos com autenticação digital poderá ser enviado através do e-mail fundosaude@ipatinga.mg.gov.br, de modo que seja possível verificar a autenticidade e a integridade do documento eletrônico, no mesmo prazo do item anterior.</t>
    </r>
  </si>
  <si>
    <t xml:space="preserve">DECLARAÇÕES </t>
  </si>
  <si>
    <t xml:space="preserve">DECL. DE QUE NÃO EMPREGA MENOR</t>
  </si>
  <si>
    <t xml:space="preserve">CONSOLIDADA TCU</t>
  </si>
  <si>
    <t xml:space="preserve">9.1.1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4.1 contiver vícios insanáveis; 9.4.2 não obedecer às especificações técnicas pormenorizadas no edital; 9.4.3 apresentar preços inexequíveis ou permanecerem acima do preço máximo definido para a aquisição; 9.4.4 não tiverem sua exequibilidade demonstrada, quando exigido pela Administração Municipal; 9.4.5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737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952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48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083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079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664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35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0046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9882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813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69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12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473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290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409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9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391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607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1310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870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6214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807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17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26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757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622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6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9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560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154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91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98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1912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058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275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848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44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813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363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366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16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73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94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5</xdr:row>
      <xdr:rowOff>832680</xdr:rowOff>
    </xdr:to>
    <xdr:sp>
      <xdr:nvSpPr>
        <xdr:cNvPr id="44" name="CaixaDeTexto 47"/>
        <xdr:cNvSpPr/>
      </xdr:nvSpPr>
      <xdr:spPr>
        <a:xfrm>
          <a:off x="1657440" y="23587200"/>
          <a:ext cx="9849960" cy="1232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o nas condições impeditivas do art. 9º, §1º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1"/>
        <s v="11.10.12"/>
        <s v="11.6.2 "/>
        <s v="11.7.1"/>
        <s v="11.7.2"/>
        <s v="11.7.3"/>
        <s v="11.7.4"/>
        <s v="11.7.5"/>
        <s v="11.8.1"/>
        <s v="11.9.1"/>
        <s v="11.9.2"/>
        <s v="11.9.3 "/>
        <s v="18.1.1"/>
        <s v="5.3.2 / 5.6 "/>
        <s v="5.6"/>
        <s v="5.6 "/>
        <s v="5.8"/>
        <s v="8.1.1 "/>
        <s v="8.1.1.1 "/>
        <s v="8.1.2"/>
        <s v="9.1.1 - CONSULTA"/>
        <s v="ANEXO I E II"/>
        <s v="ENVELOPE HAB."/>
        <s v="ENVELOPE PROP."/>
        <s v="PÁG. 5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dotar a Denominação Comum Brasileira (DCB) ou, na sua falta, a Denominação Comum Internacional (DCI), seguido de sua apresentação contendo as informações de concentração, forma farmacêutica e quantidade por embalagem, Laboratório Fabricante, Registro no MS e nome de marca do produto (caso haja). 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QUANTIDADE, MARCA, FABRICANTE E DESCRIÇÃO NO ATO DO CADASTRO DA PROPOSTA"/>
        <s v="INSCRIÇÃO ESTADUAL"/>
        <s v="INSERIR CÓDIGO PMI E CATMAT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CMED E APLICAR CAP nos itens: 1.26.32.0193-5, 1.26.32.0128-5, 1.26.32.0049-1, 1.26.32.0083-1, 1.26.32.0226-5, 1.26.32.0225-7, 1.26.32.0081-5, 1.26.32.0210-9, 1.26.32.0079-3, 1.26.32.0077-7 e 1.26.33.0100.0."/>
        <s v="PREFEITURA MUNICIPAL DE IPATINGA-MG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1"/>
        <s v="11.10.12"/>
        <s v="11.6.2 "/>
        <s v="11.7.1"/>
        <s v="11.7.2"/>
        <s v="11.7.3"/>
        <s v="11.7.4"/>
        <s v="11.7.5"/>
        <s v="11.8.1"/>
        <s v="11.9.1"/>
        <s v="11.9.2"/>
        <s v="11.9.3 "/>
        <s v="18.1.1"/>
        <s v="5.3.2 / 5.6 "/>
        <s v="5.6"/>
        <s v="5.6 "/>
        <s v="5.8"/>
        <s v="8.1.1 "/>
        <s v="8.1.1.1 "/>
        <s v="8.1.2"/>
        <s v="9.1.1 - CONSULTA"/>
        <s v="ANEXO I E II"/>
        <s v="ENVELOPE HAB."/>
        <s v="ENVELOPE PROP."/>
        <s v="PÁG. 5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dotar a Denominação Comum Brasileira (DCB) ou, na sua falta, a Denominação Comum Internacional (DCI), seguido de sua apresentação contendo as informações de concentração, forma farmacêutica e quantidade por embalagem, Laboratório Fabricante, Registro no MS e nome de marca do produto (caso haja). 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QUANTIDADE, MARCA, FABRICANTE E DESCRIÇÃO NO ATO DO CADASTRO DA PROPOSTA"/>
        <s v="INSCRIÇÃO ESTADUAL"/>
        <s v="INSERIR CÓDIGO PMI E CATMAT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CMED E APLICAR CAP nos itens: 1.26.32.0193-5, 1.26.32.0128-5, 1.26.32.0049-1, 1.26.32.0083-1, 1.26.32.0226-5, 1.26.32.0225-7, 1.26.32.0081-5, 1.26.32.0210-9, 1.26.32.0079-3, 1.26.32.0077-7 e 1.26.33.0100.0."/>
        <s v="PREFEITURA MUNICIPAL DE IPATINGA-MG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2"/>
    <x v="0"/>
    <x v="0"/>
  </r>
  <r>
    <x v="27"/>
    <x v="1"/>
    <x v="2"/>
    <x v="0"/>
    <x v="0"/>
  </r>
  <r>
    <x v="3"/>
    <x v="43"/>
    <x v="2"/>
    <x v="0"/>
    <x v="0"/>
  </r>
  <r>
    <x v="4"/>
    <x v="44"/>
    <x v="2"/>
    <x v="0"/>
    <x v="0"/>
  </r>
  <r>
    <x v="7"/>
    <x v="60"/>
    <x v="2"/>
    <x v="0"/>
    <x v="0"/>
  </r>
  <r>
    <x v="26"/>
    <x v="66"/>
    <x v="2"/>
    <x v="0"/>
    <x v="0"/>
  </r>
  <r>
    <x v="6"/>
    <x v="31"/>
    <x v="2"/>
    <x v="0"/>
    <x v="0"/>
  </r>
  <r>
    <x v="6"/>
    <x v="30"/>
    <x v="2"/>
    <x v="0"/>
    <x v="0"/>
  </r>
  <r>
    <x v="0"/>
    <x v="58"/>
    <x v="0"/>
    <x v="0"/>
    <x v="0"/>
  </r>
  <r>
    <x v="6"/>
    <x v="32"/>
    <x v="2"/>
    <x v="0"/>
    <x v="0"/>
  </r>
  <r>
    <x v="0"/>
    <x v="41"/>
    <x v="0"/>
    <x v="0"/>
    <x v="0"/>
  </r>
  <r>
    <x v="5"/>
    <x v="42"/>
    <x v="2"/>
    <x v="0"/>
    <x v="0"/>
  </r>
  <r>
    <x v="5"/>
    <x v="63"/>
    <x v="2"/>
    <x v="0"/>
    <x v="0"/>
  </r>
  <r>
    <x v="8"/>
    <x v="72"/>
    <x v="2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9"/>
    <x v="2"/>
    <x v="0"/>
    <x v="0"/>
  </r>
  <r>
    <x v="0"/>
    <x v="68"/>
    <x v="0"/>
    <x v="0"/>
    <x v="0"/>
  </r>
  <r>
    <x v="11"/>
    <x v="3"/>
    <x v="2"/>
    <x v="0"/>
    <x v="0"/>
  </r>
  <r>
    <x v="11"/>
    <x v="4"/>
    <x v="2"/>
    <x v="0"/>
    <x v="0"/>
  </r>
  <r>
    <x v="12"/>
    <x v="9"/>
    <x v="2"/>
    <x v="0"/>
    <x v="0"/>
  </r>
  <r>
    <x v="12"/>
    <x v="10"/>
    <x v="2"/>
    <x v="0"/>
    <x v="0"/>
  </r>
  <r>
    <x v="0"/>
    <x v="6"/>
    <x v="0"/>
    <x v="0"/>
    <x v="0"/>
  </r>
  <r>
    <x v="0"/>
    <x v="8"/>
    <x v="0"/>
    <x v="0"/>
    <x v="0"/>
  </r>
  <r>
    <x v="10"/>
    <x v="12"/>
    <x v="2"/>
    <x v="0"/>
    <x v="0"/>
  </r>
  <r>
    <x v="26"/>
    <x v="90"/>
    <x v="2"/>
    <x v="0"/>
    <x v="0"/>
  </r>
  <r>
    <x v="26"/>
    <x v="89"/>
    <x v="2"/>
    <x v="1"/>
    <x v="0"/>
  </r>
  <r>
    <x v="26"/>
    <x v="45"/>
    <x v="2"/>
    <x v="1"/>
    <x v="1"/>
  </r>
  <r>
    <x v="26"/>
    <x v="40"/>
    <x v="2"/>
    <x v="0"/>
    <x v="0"/>
  </r>
  <r>
    <x v="26"/>
    <x v="59"/>
    <x v="2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26"/>
    <x v="16"/>
    <x v="2"/>
    <x v="0"/>
    <x v="0"/>
  </r>
  <r>
    <x v="26"/>
    <x v="15"/>
    <x v="2"/>
    <x v="0"/>
    <x v="0"/>
  </r>
  <r>
    <x v="0"/>
    <x v="14"/>
    <x v="0"/>
    <x v="0"/>
    <x v="0"/>
  </r>
  <r>
    <x v="0"/>
    <x v="46"/>
    <x v="0"/>
    <x v="0"/>
    <x v="0"/>
  </r>
  <r>
    <x v="2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81"/>
    <x v="2"/>
    <x v="0"/>
    <x v="0"/>
  </r>
  <r>
    <x v="23"/>
    <x v="79"/>
    <x v="2"/>
    <x v="0"/>
    <x v="0"/>
  </r>
  <r>
    <x v="12"/>
    <x v="5"/>
    <x v="2"/>
    <x v="0"/>
    <x v="0"/>
  </r>
  <r>
    <x v="12"/>
    <x v="11"/>
    <x v="2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2"/>
    <x v="0"/>
    <x v="0"/>
    <x v="0"/>
  </r>
  <r>
    <x v="0"/>
    <x v="80"/>
    <x v="0"/>
    <x v="0"/>
    <x v="0"/>
  </r>
  <r>
    <x v="1"/>
    <x v="57"/>
    <x v="0"/>
    <x v="0"/>
    <x v="0"/>
  </r>
  <r>
    <x v="18"/>
    <x v="84"/>
    <x v="2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19"/>
    <x v="77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0"/>
    <x v="67"/>
    <x v="0"/>
    <x v="0"/>
    <x v="0"/>
  </r>
  <r>
    <x v="22"/>
    <x v="64"/>
    <x v="0"/>
    <x v="0"/>
    <x v="0"/>
  </r>
  <r>
    <x v="13"/>
    <x v="91"/>
    <x v="0"/>
    <x v="0"/>
    <x v="0"/>
  </r>
  <r>
    <x v="26"/>
    <x v="83"/>
    <x v="0"/>
    <x v="2"/>
    <x v="0"/>
  </r>
  <r>
    <x v="15"/>
    <x v="2"/>
    <x v="1"/>
    <x v="0"/>
    <x v="0"/>
  </r>
  <r>
    <x v="20"/>
    <x v="20"/>
    <x v="2"/>
    <x v="0"/>
    <x v="0"/>
  </r>
  <r>
    <x v="17"/>
    <x v="78"/>
    <x v="0"/>
    <x v="0"/>
    <x v="0"/>
  </r>
  <r>
    <x v="25"/>
    <x v="65"/>
    <x v="0"/>
    <x v="0"/>
    <x v="0"/>
  </r>
  <r>
    <x v="0"/>
    <x v="82"/>
    <x v="0"/>
    <x v="0"/>
    <x v="0"/>
  </r>
  <r>
    <x v="2"/>
    <x v="73"/>
    <x v="0"/>
    <x v="0"/>
    <x v="0"/>
  </r>
  <r>
    <x v="24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2"/>
    <x v="0"/>
    <x v="0"/>
  </r>
  <r>
    <x v="27"/>
    <x v="1"/>
    <x v="2"/>
    <x v="0"/>
    <x v="0"/>
  </r>
  <r>
    <x v="3"/>
    <x v="43"/>
    <x v="2"/>
    <x v="0"/>
    <x v="0"/>
  </r>
  <r>
    <x v="4"/>
    <x v="44"/>
    <x v="2"/>
    <x v="0"/>
    <x v="0"/>
  </r>
  <r>
    <x v="7"/>
    <x v="60"/>
    <x v="2"/>
    <x v="0"/>
    <x v="0"/>
  </r>
  <r>
    <x v="26"/>
    <x v="66"/>
    <x v="2"/>
    <x v="0"/>
    <x v="0"/>
  </r>
  <r>
    <x v="6"/>
    <x v="31"/>
    <x v="2"/>
    <x v="0"/>
    <x v="0"/>
  </r>
  <r>
    <x v="6"/>
    <x v="30"/>
    <x v="2"/>
    <x v="0"/>
    <x v="0"/>
  </r>
  <r>
    <x v="0"/>
    <x v="58"/>
    <x v="0"/>
    <x v="0"/>
    <x v="0"/>
  </r>
  <r>
    <x v="6"/>
    <x v="32"/>
    <x v="2"/>
    <x v="0"/>
    <x v="0"/>
  </r>
  <r>
    <x v="0"/>
    <x v="41"/>
    <x v="0"/>
    <x v="0"/>
    <x v="0"/>
  </r>
  <r>
    <x v="5"/>
    <x v="42"/>
    <x v="2"/>
    <x v="0"/>
    <x v="0"/>
  </r>
  <r>
    <x v="5"/>
    <x v="63"/>
    <x v="2"/>
    <x v="0"/>
    <x v="0"/>
  </r>
  <r>
    <x v="8"/>
    <x v="72"/>
    <x v="2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9"/>
    <x v="2"/>
    <x v="0"/>
    <x v="0"/>
  </r>
  <r>
    <x v="0"/>
    <x v="68"/>
    <x v="0"/>
    <x v="0"/>
    <x v="0"/>
  </r>
  <r>
    <x v="11"/>
    <x v="3"/>
    <x v="2"/>
    <x v="0"/>
    <x v="0"/>
  </r>
  <r>
    <x v="11"/>
    <x v="4"/>
    <x v="2"/>
    <x v="0"/>
    <x v="0"/>
  </r>
  <r>
    <x v="12"/>
    <x v="9"/>
    <x v="2"/>
    <x v="0"/>
    <x v="0"/>
  </r>
  <r>
    <x v="12"/>
    <x v="10"/>
    <x v="2"/>
    <x v="0"/>
    <x v="0"/>
  </r>
  <r>
    <x v="0"/>
    <x v="6"/>
    <x v="0"/>
    <x v="0"/>
    <x v="0"/>
  </r>
  <r>
    <x v="0"/>
    <x v="8"/>
    <x v="0"/>
    <x v="0"/>
    <x v="0"/>
  </r>
  <r>
    <x v="10"/>
    <x v="12"/>
    <x v="2"/>
    <x v="0"/>
    <x v="0"/>
  </r>
  <r>
    <x v="26"/>
    <x v="90"/>
    <x v="2"/>
    <x v="0"/>
    <x v="0"/>
  </r>
  <r>
    <x v="26"/>
    <x v="89"/>
    <x v="2"/>
    <x v="1"/>
    <x v="0"/>
  </r>
  <r>
    <x v="26"/>
    <x v="45"/>
    <x v="2"/>
    <x v="1"/>
    <x v="1"/>
  </r>
  <r>
    <x v="26"/>
    <x v="40"/>
    <x v="2"/>
    <x v="0"/>
    <x v="0"/>
  </r>
  <r>
    <x v="26"/>
    <x v="59"/>
    <x v="2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26"/>
    <x v="16"/>
    <x v="2"/>
    <x v="0"/>
    <x v="0"/>
  </r>
  <r>
    <x v="26"/>
    <x v="15"/>
    <x v="2"/>
    <x v="0"/>
    <x v="0"/>
  </r>
  <r>
    <x v="0"/>
    <x v="14"/>
    <x v="0"/>
    <x v="0"/>
    <x v="0"/>
  </r>
  <r>
    <x v="0"/>
    <x v="46"/>
    <x v="0"/>
    <x v="0"/>
    <x v="0"/>
  </r>
  <r>
    <x v="2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81"/>
    <x v="2"/>
    <x v="0"/>
    <x v="0"/>
  </r>
  <r>
    <x v="23"/>
    <x v="79"/>
    <x v="2"/>
    <x v="0"/>
    <x v="0"/>
  </r>
  <r>
    <x v="12"/>
    <x v="5"/>
    <x v="2"/>
    <x v="0"/>
    <x v="0"/>
  </r>
  <r>
    <x v="12"/>
    <x v="11"/>
    <x v="2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4"/>
    <x v="62"/>
    <x v="0"/>
    <x v="0"/>
    <x v="0"/>
  </r>
  <r>
    <x v="0"/>
    <x v="80"/>
    <x v="0"/>
    <x v="0"/>
    <x v="0"/>
  </r>
  <r>
    <x v="1"/>
    <x v="57"/>
    <x v="0"/>
    <x v="0"/>
    <x v="0"/>
  </r>
  <r>
    <x v="18"/>
    <x v="84"/>
    <x v="2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19"/>
    <x v="77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0"/>
    <x v="67"/>
    <x v="0"/>
    <x v="0"/>
    <x v="0"/>
  </r>
  <r>
    <x v="22"/>
    <x v="64"/>
    <x v="0"/>
    <x v="0"/>
    <x v="0"/>
  </r>
  <r>
    <x v="13"/>
    <x v="91"/>
    <x v="0"/>
    <x v="0"/>
    <x v="0"/>
  </r>
  <r>
    <x v="26"/>
    <x v="83"/>
    <x v="0"/>
    <x v="2"/>
    <x v="0"/>
  </r>
  <r>
    <x v="15"/>
    <x v="2"/>
    <x v="1"/>
    <x v="0"/>
    <x v="0"/>
  </r>
  <r>
    <x v="20"/>
    <x v="20"/>
    <x v="2"/>
    <x v="0"/>
    <x v="0"/>
  </r>
  <r>
    <x v="17"/>
    <x v="78"/>
    <x v="0"/>
    <x v="0"/>
    <x v="0"/>
  </r>
  <r>
    <x v="25"/>
    <x v="65"/>
    <x v="0"/>
    <x v="0"/>
    <x v="0"/>
  </r>
  <r>
    <x v="0"/>
    <x v="82"/>
    <x v="0"/>
    <x v="0"/>
    <x v="0"/>
  </r>
  <r>
    <x v="2"/>
    <x v="73"/>
    <x v="0"/>
    <x v="0"/>
    <x v="0"/>
  </r>
  <r>
    <x v="24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PATINGA-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.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PATINGA-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.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PATINGA-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.º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6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6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7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7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7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7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9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9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9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9.3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9.3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9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PATINGA-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9.3 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1.9.3 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2 / 5.6 </v>
      </c>
      <c r="B65" s="0" t="str">
        <f aca="false">ESPELHO!H21</f>
        <v>INDICAR FORMA FARMACÊUTICA, APRESENTAÇÃO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1.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1.1 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6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 E II</v>
      </c>
      <c r="B77" s="0" t="str">
        <f aca="false">ESPELHO!H33</f>
        <v>INSERIR CÓDIGO PMI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6</v>
      </c>
      <c r="B80" s="0" t="str">
        <f aca="false">ESPELHO!H36</f>
        <v>adotar a Denominação Comum Brasileira (DCB) ou, na sua falta, a Denominação Comum Internacional (DCI), seguido de sua apresentação contendo as informações de concentração, forma farmacêutica e quantidade por embalagem, Laboratório Fabricante, Registro no MS e nome de marca do produto (caso haja). 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8</v>
      </c>
      <c r="B82" s="0" t="str">
        <f aca="false">ESPELHO!H38</f>
        <v>PREÇOS CONFORME CMED E APLICAR CAP nos itens: 1.26.32.0193-5, 1.26.32.0128-5, 1.26.32.0049-1, 1.26.32.0083-1, 1.26.32.0226-5, 1.26.32.0225-7, 1.26.32.0081-5, 1.26.32.0210-9, 1.26.32.0079-3, 1.26.32.0077-7 e 1.26.33.0100.0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57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10.12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PATINGA-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6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6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7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7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7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7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9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9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9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9.3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9.3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9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9.3 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1.9.3 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3.2 / 5.6 </v>
      </c>
      <c r="B66" s="0" t="str">
        <f aca="false">IF(ESPELHO!H21="","",ESPELHO!H21)</f>
        <v>INDICAR FORMA FARMACÊUTICA, APRESENTAÇÃO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1.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1.1 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6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 E II</v>
      </c>
      <c r="B78" s="0" t="str">
        <f aca="false">IF(ESPELHO!H33="","",ESPELHO!H33)</f>
        <v>INSERIR CÓDIGO PMI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6</v>
      </c>
      <c r="B81" s="0" t="str">
        <f aca="false">IF(ESPELHO!H36="","",ESPELHO!H36)</f>
        <v>adotar a Denominação Comum Brasileira (DCB) ou, na sua falta, a Denominação Comum Internacional (DCI), seguido de sua apresentação contendo as informações de concentração, forma farmacêutica e quantidade por embalagem, Laboratório Fabricante, Registro no MS e nome de marca do produto (caso haja). 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8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8</v>
      </c>
      <c r="B83" s="0" t="str">
        <f aca="false">IF(ESPELHO!H38="","",ESPELHO!H38)</f>
        <v>PREÇOS CONFORME CMED E APLICAR CAP nos itens: 1.26.32.0193-5, 1.26.32.0128-5, 1.26.32.0049-1, 1.26.32.0083-1, 1.26.32.0226-5, 1.26.32.0225-7, 1.26.32.0081-5, 1.26.32.0210-9, 1.26.32.0079-3, 1.26.32.0077-7 e 1.26.33.0100.0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57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10.12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PATINGA-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 Valor unitário e total do item; 5.3.2 Marca; 5.3.3 Quantidade; 5.3.3.1 A licitante NÃO poderá oferecer proposta em quantitativo inferior ao máximo previsto para aquisição. 5.4 O preço ofertado deverá ser apresentado em moeda corrente nacional, em algarismos com quatro casas decimais após a vírgula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3 Os lances a serem ofertados devem corresponder ao valor do item da proposta. / 7.6.5 Fica previsto o intervalo mínimo de diferença de valor de R$ 0,0001 (um milésimo), que incidirá tanto em relação aos lances intermediários quanto em relação ao lance que cobrir a melhor oferta.  7.20 Caso a licitante não apresente lances, concorrerá com o valor de sua proposta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Após o encerramento da etapa de lances, os documentos técnicos abaixo relacionados deverão ser enviados em formato digital, via Sistema Eletrônico, no prazo de 2 horas, a contar da solicitação no “chat”, para análise dos responsáveis técnicos, sob pena de desclassificação:  8.1.1 REGISTRO para os medicamentos ofertados. 8.1.2 BULA para os medicamentos.8.1.4 A data de emissão pela internet dos documentos solicitados não poderá ser superior
a 60 dias e deverá constar no documento apresentado. /10.1 A pregoeira solicitará, APÓS A ANÁLISE TÉCNICA, que a licitante considerada classificada, envie no prazo de 2 (duas) horas, a PROPOSTA ADEQUADA ao último lance ofertado após a negociação realizada, acompanhada se for o caso, dos documentos complementares, quando necessários à confirmação daqueles exigidos neste edital e já apresentados. 10.6 Indicar na proposta os dados do representante legal da empresa para assinatura da Ata de Registro de Preços (Instrumento de Compromisso): nome completo, nº identidade, CPF e e-mail para envio da convocação, bem como os dados bancários, para fins de pagamento. /  11.1.1 A licitante classificada em 1º lugar DEVERÁ providenciar o envio da documentação de Habilitação no prazo de 1 (uma) hora contados a partir da solicitação no “chat”. 1.4.5 Em se tratando dos documentos com autenticação digital poderá ser enviado através do e-mail fundosaude@ipatinga.mg.gov.br, de modo que seja possível verificar a autenticidade e a integridade do documento eletrônico, no mesmo prazo do item anteri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4.1 contiver vícios insanáveis; 9.4.2 não obedecer às especificações técnicas pormenorizadas no edital; 9.4.3 apresentar preços inexequíveis ou permanecerem acima do preço máximo definido para a aquisição; 9.4.4 não tiverem sua exequibilidade demonstrada, quando exigido pela Administração Municipal; 9.4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H38" activeCellId="0" sqref="H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3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3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53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6" t="s">
        <v>205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7" t="s">
        <v>198</v>
      </c>
      <c r="C12" s="120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7" t="s">
        <v>219</v>
      </c>
      <c r="C13" s="139" t="s">
        <v>220</v>
      </c>
      <c r="D13" s="139"/>
      <c r="E13" s="139"/>
      <c r="F13" s="140" t="s">
        <v>221</v>
      </c>
      <c r="G13" s="140"/>
      <c r="H13" s="141" t="s">
        <v>222</v>
      </c>
      <c r="I13" s="141"/>
      <c r="J13" s="142" t="s">
        <v>220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5</v>
      </c>
      <c r="AB13" s="114"/>
      <c r="AC13" s="114"/>
      <c r="AD13" s="123" t="s">
        <v>19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6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6</v>
      </c>
      <c r="G14" s="150"/>
      <c r="H14" s="151" t="s">
        <v>7</v>
      </c>
      <c r="I14" s="152" t="s">
        <v>227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9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31</v>
      </c>
      <c r="G15" s="162"/>
      <c r="H15" s="163" t="str">
        <f aca="false">IF($G$4="","INSERIR NOME CLIENTE",'[1]GERAR COD DE BARRA VALIDADE'!B56)</f>
        <v>AFE COMUM LABORATORIO</v>
      </c>
      <c r="I15" s="164" t="s">
        <v>232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1</v>
      </c>
      <c r="Y15" s="155"/>
      <c r="Z15" s="155"/>
      <c r="AA15" s="155" t="s">
        <v>233</v>
      </c>
      <c r="AB15" s="155"/>
      <c r="AC15" s="155"/>
      <c r="AD15" s="123" t="s">
        <v>234</v>
      </c>
      <c r="AE15" s="106" t="s">
        <v>235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6</v>
      </c>
      <c r="C16" s="161" t="s">
        <v>20</v>
      </c>
      <c r="D16" s="161"/>
      <c r="E16" s="168"/>
      <c r="F16" s="162" t="s">
        <v>231</v>
      </c>
      <c r="G16" s="162"/>
      <c r="H16" s="163" t="str">
        <f aca="false">IF($G$4="","INSERIR NOME CLIENTE",'[1]GERAR COD DE BARRA VALIDADE'!B57)</f>
        <v>AFE ESPECIAL LAB LABORATORIO</v>
      </c>
      <c r="I16" s="164" t="s">
        <v>232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5"/>
      <c r="AB16" s="114"/>
      <c r="AC16" s="114"/>
      <c r="AD16" s="123" t="s">
        <v>239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4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41</v>
      </c>
      <c r="AH17" s="144"/>
      <c r="AI17" s="144"/>
      <c r="AJ17" s="144"/>
    </row>
    <row r="18" customFormat="false" ht="15.95" hidden="false" customHeight="true" outlineLevel="0" collapsed="false">
      <c r="A18" s="159" t="s">
        <v>242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43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1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0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7</v>
      </c>
      <c r="G23" s="162"/>
      <c r="H23" s="172" t="str">
        <f aca="false">IF($G$6="","INSERIR MODALIDADE",'[1]GERAR COD DE BARRA VALIDADE'!H10)</f>
        <v>DIGITAR CONFORME ANEXO</v>
      </c>
      <c r="I23" s="164" t="s">
        <v>258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9</v>
      </c>
      <c r="G24" s="162"/>
      <c r="H24" s="172" t="str">
        <f aca="false">IF($B$8="","INSERIR HORA",'[1]GERAR COD DE BARRA VALIDADE'!B63)</f>
        <v>REGISTRO DE MEDICAMENTO</v>
      </c>
      <c r="I24" s="164" t="s">
        <v>26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2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3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2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4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2" t="s">
        <v>265</v>
      </c>
      <c r="I28" s="175" t="s">
        <v>266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7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8</v>
      </c>
      <c r="C30" s="161"/>
      <c r="D30" s="161"/>
      <c r="E30" s="161"/>
      <c r="F30" s="162" t="s">
        <v>269</v>
      </c>
      <c r="G30" s="162"/>
      <c r="H30" s="172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2</v>
      </c>
      <c r="G33" s="162"/>
      <c r="H33" s="172" t="s">
        <v>273</v>
      </c>
      <c r="I33" s="164" t="s">
        <v>253</v>
      </c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4</v>
      </c>
      <c r="G34" s="162"/>
      <c r="H34" s="172" t="str">
        <f aca="false">IF($B$6="","INSERIR NUMERO DO PROCESSO",'[1]GERAR COD DE BARRA VALIDADE'!H21)</f>
        <v>VALIDADE DOS PRODUTOS:</v>
      </c>
      <c r="I34" s="164" t="s">
        <v>275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65" hidden="false" customHeight="true" outlineLevel="0" collapsed="false">
      <c r="A36" s="159" t="s">
        <v>27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7</v>
      </c>
      <c r="G36" s="162"/>
      <c r="H36" s="183" t="s">
        <v>278</v>
      </c>
      <c r="I36" s="183"/>
      <c r="J36" s="184" t="s">
        <v>253</v>
      </c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9</v>
      </c>
      <c r="G37" s="162"/>
      <c r="H37" s="185" t="str">
        <f aca="false">IF($B$6="","INSERIR NUMERO DO PROCESSO",'[1]GERAR COD DE BARRA VALIDADE'!H25)</f>
        <v>BULA</v>
      </c>
      <c r="I37" s="161" t="s">
        <v>232</v>
      </c>
      <c r="J37" s="161" t="s">
        <v>20</v>
      </c>
      <c r="K37" s="161"/>
      <c r="L37" s="181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63" hidden="false" customHeight="true" outlineLevel="0" collapsed="false">
      <c r="A38" s="186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61" t="s">
        <v>253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83</v>
      </c>
      <c r="G39" s="192"/>
      <c r="H39" s="193" t="s">
        <v>284</v>
      </c>
      <c r="I39" s="161" t="s">
        <v>253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3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85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3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6</v>
      </c>
      <c r="G41" s="162"/>
      <c r="H41" s="194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87</v>
      </c>
      <c r="G42" s="195"/>
      <c r="H42" s="196" t="str">
        <f aca="false">G4</f>
        <v>PREFEITURA MUNICIPAL DE IPATINGA-MG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88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9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7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90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4" hidden="false" customHeight="true" outlineLevel="0" collapsed="false">
      <c r="A47" s="159" t="s">
        <v>2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1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92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4" hidden="false" customHeight="true" outlineLevel="0" collapsed="false">
      <c r="A49" s="159" t="s">
        <v>2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93</v>
      </c>
      <c r="G49" s="202"/>
      <c r="H49" s="202"/>
      <c r="I49" s="202"/>
      <c r="J49" s="202"/>
      <c r="K49" s="202"/>
      <c r="L49" s="202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6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95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6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 t="s">
        <v>297</v>
      </c>
      <c r="B58" s="169" t="s">
        <v>298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9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300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301</v>
      </c>
      <c r="I64" s="198"/>
      <c r="J64" s="198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302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303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04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5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306</v>
      </c>
      <c r="C70" s="161" t="s">
        <v>20</v>
      </c>
      <c r="D70" s="161"/>
      <c r="E70" s="161"/>
      <c r="F70" s="218"/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7</v>
      </c>
      <c r="B71" s="220" t="str">
        <f aca="false">G4</f>
        <v>PREFEITURA MUNICIPAL DE IPATINGA-MG</v>
      </c>
      <c r="C71" s="168" t="s">
        <v>20</v>
      </c>
      <c r="D71" s="168"/>
      <c r="E71" s="168"/>
      <c r="F71" s="221" t="s">
        <v>308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9</v>
      </c>
      <c r="H74" s="224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IPATINGA-MG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 PREGÃO ELETRÔNICO N.º 006/2025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0</v>
      </c>
      <c r="B80" s="227" t="str">
        <f aca="false">$B$6</f>
        <v>n° 2037/2025 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1</v>
      </c>
      <c r="B81" s="228" t="n">
        <f aca="false">$B$7</f>
        <v>45734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2</v>
      </c>
      <c r="B82" s="229" t="n">
        <f aca="false">$B$8</f>
        <v>0.333333333333333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3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4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63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9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IPATINGA-MG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 PREGÃO ELETRÔNICO N.º 006/2025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0</v>
      </c>
      <c r="B167" s="227" t="str">
        <f aca="false">$B$6</f>
        <v>n° 2037/2025 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1</v>
      </c>
      <c r="B168" s="228" t="n">
        <f aca="false">$B$7</f>
        <v>45734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2</v>
      </c>
      <c r="B169" s="229" t="n">
        <f aca="false">$B$8</f>
        <v>0.333333333333333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3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9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IPATINGA-MG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 PREGÃO ELETRÔNICO N.º 006/2025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0</v>
      </c>
      <c r="B246" s="227" t="str">
        <f aca="false">$B$6</f>
        <v>n° 2037/2025 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1</v>
      </c>
      <c r="B247" s="228" t="n">
        <f aca="false">$B$7</f>
        <v>45734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2</v>
      </c>
      <c r="B248" s="229" t="n">
        <f aca="false">$B$8</f>
        <v>0.333333333333333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3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9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IPATINGA-MG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 PREGÃO ELETRÔNICO N.º 006/2025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0</v>
      </c>
      <c r="B324" s="227" t="str">
        <f aca="false">$B$6</f>
        <v>n° 2037/2025 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1</v>
      </c>
      <c r="B325" s="228" t="n">
        <f aca="false">$B$7</f>
        <v>45734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2</v>
      </c>
      <c r="B326" s="229" t="n">
        <f aca="false">$B$8</f>
        <v>0.333333333333333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3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9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IPATINGA-MG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 PREGÃO ELETRÔNICO N.º 006/2025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10</v>
      </c>
      <c r="B397" s="227" t="str">
        <f aca="false">$B$6</f>
        <v>n° 2037/2025 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11</v>
      </c>
      <c r="B398" s="228" t="n">
        <f aca="false">$B$7</f>
        <v>45734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12</v>
      </c>
      <c r="B399" s="229" t="n">
        <f aca="false">$B$8</f>
        <v>0.333333333333333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13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9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IPATINGA-MG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 PREGÃO ELETRÔNICO N.º 006/2025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10</v>
      </c>
      <c r="B469" s="227" t="str">
        <f aca="false">$B$6</f>
        <v>n° 2037/2025 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11</v>
      </c>
      <c r="B470" s="228" t="n">
        <f aca="false">$B$7</f>
        <v>45734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12</v>
      </c>
      <c r="B471" s="229" t="n">
        <f aca="false">$B$8</f>
        <v>0.333333333333333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13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IPATINGA-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0</v>
      </c>
      <c r="C540" s="261" t="str">
        <f aca="false">$B$6</f>
        <v>n° 2037/2025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 PREGÃO ELETRÔNICO N.º 006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1</v>
      </c>
      <c r="C542" s="264" t="n">
        <f aca="false">$B$7</f>
        <v>4573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2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0</v>
      </c>
      <c r="C559" s="285" t="str">
        <f aca="false">$B$6</f>
        <v>n° 2037/2025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 PREGÃO ELETRÔNICO N.º 006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1</v>
      </c>
      <c r="C561" s="287" t="n">
        <f aca="false">$B$7</f>
        <v>4573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2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3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8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0</v>
      </c>
      <c r="C573" s="306" t="str">
        <f aca="false">$B$6</f>
        <v>n° 2037/2025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 PREGÃO ELETRÔNICO N.º 006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1</v>
      </c>
      <c r="C575" s="308" t="n">
        <f aca="false">$B$7</f>
        <v>4573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2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9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IPATINGA-MG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 PREGÃO ELETRÔNICO N.º 006/2025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10</v>
      </c>
      <c r="B596" s="227" t="str">
        <f aca="false">$B$6</f>
        <v>n° 2037/2025 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11</v>
      </c>
      <c r="B597" s="228" t="n">
        <f aca="false">$B$7</f>
        <v>45734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12</v>
      </c>
      <c r="B598" s="229" t="n">
        <f aca="false">$B$8</f>
        <v>0.333333333333333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13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9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IPATINGA-MG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 PREGÃO ELETRÔNICO N.º 006/2025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10</v>
      </c>
      <c r="B678" s="227" t="str">
        <f aca="false">$B$6</f>
        <v>n° 2037/2025 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11</v>
      </c>
      <c r="B679" s="228" t="n">
        <f aca="false">$B$7</f>
        <v>45734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12</v>
      </c>
      <c r="B680" s="229" t="n">
        <f aca="false">$B$8</f>
        <v>0.333333333333333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13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9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IPATINGA-MG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 PREGÃO ELETRÔNICO N.º 006/2025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10</v>
      </c>
      <c r="B751" s="227" t="str">
        <f aca="false">$B$6</f>
        <v>n° 2037/2025 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11</v>
      </c>
      <c r="B752" s="228" t="n">
        <f aca="false">$B$7</f>
        <v>45734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12</v>
      </c>
      <c r="B753" s="229" t="n">
        <f aca="false">$B$8</f>
        <v>0.333333333333333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13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9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IPATINGA-MG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 PREGÃO ELETRÔNICO N.º 006/2025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10</v>
      </c>
      <c r="B819" s="227" t="str">
        <f aca="false">$B$6</f>
        <v>n° 2037/2025 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11</v>
      </c>
      <c r="B820" s="228" t="n">
        <f aca="false">$B$7</f>
        <v>45734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12</v>
      </c>
      <c r="B821" s="229" t="n">
        <f aca="false">$B$8</f>
        <v>0.333333333333333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13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9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IPATINGA-MG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 PREGÃO ELETRÔNICO N.º 006/2025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10</v>
      </c>
      <c r="B895" s="227" t="str">
        <f aca="false">$B$6</f>
        <v>n° 2037/2025 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11</v>
      </c>
      <c r="B896" s="228" t="n">
        <f aca="false">$B$7</f>
        <v>45734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12</v>
      </c>
      <c r="B897" s="229" t="n">
        <f aca="false">$B$8</f>
        <v>0.333333333333333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13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9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IPATINGA-MG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 PREGÃO ELETRÔNICO N.º 006/2025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10</v>
      </c>
      <c r="B965" s="227" t="str">
        <f aca="false">$B$6</f>
        <v>n° 2037/2025 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11</v>
      </c>
      <c r="B966" s="228" t="n">
        <f aca="false">$B$7</f>
        <v>45734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12</v>
      </c>
      <c r="B967" s="229" t="n">
        <f aca="false">$B$8</f>
        <v>0.333333333333333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13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9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IPATINGA-MG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 PREGÃO ELETRÔNICO N.º 006/2025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10</v>
      </c>
      <c r="B1039" s="227" t="str">
        <f aca="false">$B$6</f>
        <v>n° 2037/2025 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11</v>
      </c>
      <c r="B1040" s="228" t="n">
        <f aca="false">$B$7</f>
        <v>45734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12</v>
      </c>
      <c r="B1041" s="229" t="n">
        <f aca="false">$B$8</f>
        <v>0.333333333333333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13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9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IPATINGA-MG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 PREGÃO ELETRÔNICO N.º 006/2025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10</v>
      </c>
      <c r="B1124" s="227" t="str">
        <f aca="false">$B$6</f>
        <v>n° 2037/2025 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11</v>
      </c>
      <c r="B1125" s="228" t="n">
        <f aca="false">$B$7</f>
        <v>45734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12</v>
      </c>
      <c r="B1126" s="229" t="n">
        <f aca="false">$B$8</f>
        <v>0.333333333333333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13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9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IPATINGA-MG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 PREGÃO ELETRÔNICO N.º 006/2025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10</v>
      </c>
      <c r="B1182" s="227" t="str">
        <f aca="false">$B$6</f>
        <v>n° 2037/2025 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11</v>
      </c>
      <c r="B1183" s="228" t="n">
        <f aca="false">$B$7</f>
        <v>45734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12</v>
      </c>
      <c r="B1184" s="229" t="n">
        <f aca="false">$B$8</f>
        <v>0.333333333333333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13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9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IPATINGA-MG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 PREGÃO ELETRÔNICO N.º 006/2025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10</v>
      </c>
      <c r="B1246" s="227" t="str">
        <f aca="false">$B$6</f>
        <v>n° 2037/2025 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11</v>
      </c>
      <c r="B1247" s="228" t="n">
        <f aca="false">$B$7</f>
        <v>45734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12</v>
      </c>
      <c r="B1248" s="229" t="n">
        <f aca="false">$B$8</f>
        <v>0.333333333333333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13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9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IPATINGA-MG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 PREGÃO ELETRÔNICO N.º 006/2025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10</v>
      </c>
      <c r="B1312" s="227" t="str">
        <f aca="false">$B$6</f>
        <v>n° 2037/2025 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11</v>
      </c>
      <c r="B1313" s="228" t="n">
        <f aca="false">$B$7</f>
        <v>45734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12</v>
      </c>
      <c r="B1314" s="229" t="n">
        <f aca="false">$B$8</f>
        <v>0.333333333333333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13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9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IPATINGA-MG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 PREGÃO ELETRÔNICO N.º 006/2025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10</v>
      </c>
      <c r="B1389" s="227" t="str">
        <f aca="false">$B$6</f>
        <v>n° 2037/2025 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11</v>
      </c>
      <c r="B1390" s="228" t="n">
        <f aca="false">$B$7</f>
        <v>45734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12</v>
      </c>
      <c r="B1391" s="229" t="n">
        <f aca="false">$B$8</f>
        <v>0.333333333333333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13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9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IPATINGA-MG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 PREGÃO ELETRÔNICO N.º 006/2025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10</v>
      </c>
      <c r="B1468" s="227" t="str">
        <f aca="false">$B$6</f>
        <v>n° 2037/2025 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11</v>
      </c>
      <c r="B1469" s="228" t="n">
        <f aca="false">$B$7</f>
        <v>45734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12</v>
      </c>
      <c r="B1470" s="229" t="n">
        <f aca="false">$B$8</f>
        <v>0.333333333333333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13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9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IPATINGA-MG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 PREGÃO ELETRÔNICO N.º 006/2025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10</v>
      </c>
      <c r="B1521" s="227" t="str">
        <f aca="false">$B$6</f>
        <v>n° 2037/2025 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11</v>
      </c>
      <c r="B1522" s="228" t="n">
        <f aca="false">$B$7</f>
        <v>45734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12</v>
      </c>
      <c r="B1523" s="229" t="n">
        <f aca="false">$B$8</f>
        <v>0.333333333333333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13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9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IPATINGA-MG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 PREGÃO ELETRÔNICO N.º 006/2025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10</v>
      </c>
      <c r="B1581" s="227" t="str">
        <f aca="false">$B$6</f>
        <v>n° 2037/2025 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11</v>
      </c>
      <c r="B1582" s="228" t="n">
        <f aca="false">$B$7</f>
        <v>45734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12</v>
      </c>
      <c r="B1583" s="229" t="n">
        <f aca="false">$B$8</f>
        <v>0.333333333333333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13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9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IPATINGA-MG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 PREGÃO ELETRÔNICO N.º 006/2025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10</v>
      </c>
      <c r="B1660" s="227" t="str">
        <f aca="false">$B$6</f>
        <v>n° 2037/2025 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11</v>
      </c>
      <c r="B1661" s="228" t="n">
        <f aca="false">$B$7</f>
        <v>45734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12</v>
      </c>
      <c r="B1662" s="229" t="n">
        <f aca="false">$B$8</f>
        <v>0.333333333333333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13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9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IPATINGA-MG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 PREGÃO ELETRÔNICO N.º 006/2025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10</v>
      </c>
      <c r="B1750" s="227" t="str">
        <f aca="false">$B$6</f>
        <v>n° 2037/2025 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11</v>
      </c>
      <c r="B1751" s="228" t="n">
        <f aca="false">$B$7</f>
        <v>45734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12</v>
      </c>
      <c r="B1752" s="229" t="n">
        <f aca="false">$B$8</f>
        <v>0.333333333333333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13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9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IPATINGA-MG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 PREGÃO ELETRÔNICO N.º 006/2025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10</v>
      </c>
      <c r="B1812" s="227" t="str">
        <f aca="false">$B$6</f>
        <v>n° 2037/2025 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11</v>
      </c>
      <c r="B1813" s="228" t="n">
        <f aca="false">$B$7</f>
        <v>45734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12</v>
      </c>
      <c r="B1814" s="229" t="n">
        <f aca="false">$B$8</f>
        <v>0.333333333333333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13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9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IPATINGA-MG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 PREGÃO ELETRÔNICO N.º 006/2025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10</v>
      </c>
      <c r="B1873" s="227" t="str">
        <f aca="false">$B$6</f>
        <v>n° 2037/2025 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11</v>
      </c>
      <c r="B1874" s="228" t="n">
        <f aca="false">$B$7</f>
        <v>45734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12</v>
      </c>
      <c r="B1875" s="229" t="n">
        <f aca="false">$B$8</f>
        <v>0.333333333333333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13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9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IPATINGA-MG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 PREGÃO ELETRÔNICO N.º 006/2025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10</v>
      </c>
      <c r="B1920" s="227" t="str">
        <f aca="false">$B$6</f>
        <v>n° 2037/2025 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11</v>
      </c>
      <c r="B1921" s="228" t="n">
        <f aca="false">$B$7</f>
        <v>45734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12</v>
      </c>
      <c r="B1922" s="229" t="n">
        <f aca="false">$B$8</f>
        <v>0.333333333333333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13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9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IPATINGA-MG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 PREGÃO ELETRÔNICO N.º 006/2025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10</v>
      </c>
      <c r="B1974" s="227" t="str">
        <f aca="false">$B$6</f>
        <v>n° 2037/2025 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11</v>
      </c>
      <c r="B1975" s="228" t="n">
        <f aca="false">$B$7</f>
        <v>45734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12</v>
      </c>
      <c r="B1976" s="229" t="n">
        <f aca="false">$B$8</f>
        <v>0.333333333333333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13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9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IPATINGA-MG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 PREGÃO ELETRÔNICO N.º 006/2025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10</v>
      </c>
      <c r="B2013" s="227" t="str">
        <f aca="false">$B$6</f>
        <v>n° 2037/2025 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11</v>
      </c>
      <c r="B2014" s="228" t="n">
        <f aca="false">$B$7</f>
        <v>45734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12</v>
      </c>
      <c r="B2015" s="229" t="n">
        <f aca="false">$B$8</f>
        <v>0.333333333333333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13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31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33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46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7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63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71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7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8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80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83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90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92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7T1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