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RRA TALHADA / PE</t>
  </si>
  <si>
    <t xml:space="preserve">ROTEIRO IMPRESSAO</t>
  </si>
  <si>
    <t xml:space="preserve">MEDICAMENTOS</t>
  </si>
  <si>
    <t xml:space="preserve">1 MÊS</t>
  </si>
  <si>
    <t xml:space="preserve">2 CASAS ( ESTIMADO )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6/2025</t>
  </si>
  <si>
    <t xml:space="preserve">MODALIDADE:</t>
  </si>
  <si>
    <t xml:space="preserve">PREGÃO ELETRÔNICO Nº 01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r>
      <rPr>
        <b val="true"/>
        <sz val="12"/>
        <color rgb="FF000000"/>
        <rFont val="Arial"/>
        <family val="2"/>
      </rPr>
      <t xml:space="preserve">PROPOSTA FINAL + DOC COMP; PRAZO 02 HORAS  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( SISTEMA E EMAIL e-mail cplserratalhada2024@gmail.com e cplserratalhada@serratalhada.pe.gov.br)</t>
    </r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serratalhad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12.11</t>
  </si>
  <si>
    <t xml:space="preserve">AMOSTRA - 03 DIAS SE SOLICITADO</t>
  </si>
  <si>
    <t xml:space="preserve">VENCEDOR</t>
  </si>
  <si>
    <t xml:space="preserve">ENTREGA ÚNICA</t>
  </si>
  <si>
    <t xml:space="preserve">ATE O 05 DIA UTIL DO MÊS SUB SEQUENTE</t>
  </si>
  <si>
    <t xml:space="preserve">10.2.2.3.</t>
  </si>
  <si>
    <t xml:space="preserve">12.11.7</t>
  </si>
  <si>
    <t xml:space="preserve">Autorização de Funcionamento 
da EMPRESA IMPORTADORA</t>
  </si>
  <si>
    <t xml:space="preserve">IMPORTADOS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12.10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10.2.2.6.</t>
  </si>
  <si>
    <t xml:space="preserve">6.10</t>
  </si>
  <si>
    <t xml:space="preserve">ANVISA</t>
  </si>
  <si>
    <t xml:space="preserve">ESCLARECIMENTO JUNTO AO ÓRGÃO</t>
  </si>
  <si>
    <t xml:space="preserve">6.11</t>
  </si>
  <si>
    <t xml:space="preserve">No caso do produto ser dispensado de registro, fica o fornecedor responsável por apresentar o comunicado de início de fabricação no órgão sanitário competente.</t>
  </si>
  <si>
    <t xml:space="preserve">SE FOR O CASO</t>
  </si>
  <si>
    <t xml:space="preserve">10.2.2.2.</t>
  </si>
  <si>
    <t xml:space="preserve">10.2.2.7.</t>
  </si>
  <si>
    <t xml:space="preserve">MTE - INFRAÇÃO/DEFIC/CRIANÇ</t>
  </si>
  <si>
    <t xml:space="preserve">10.2.3.3 DOIS ÚLTIMOS</t>
  </si>
  <si>
    <t xml:space="preserve">BALANÇO</t>
  </si>
  <si>
    <t xml:space="preserve">10.2.3.1.</t>
  </si>
  <si>
    <t xml:space="preserve">LIC. FUNC. EST. MED. FRABRI. </t>
  </si>
  <si>
    <t xml:space="preserve">6.8</t>
  </si>
  <si>
    <t xml:space="preserve">10.2</t>
  </si>
  <si>
    <t xml:space="preserve">PROPOSTA EM ANEXO NO SISTEMA ELETRÔNICO ATÉ A ABERTURA DEVERÁ CONTER  IDENTIFICAÇÃO.</t>
  </si>
  <si>
    <t xml:space="preserve">ficha técnica ou manual ou catálo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3. O licitante não poderá se identificar no preenchimento da proposta, sob pena de ter sua proposta DESCLASSIFICADA.
6.14. Na proposta formulada e ofertada deverá estar expresso:
a) Valor unitário e global dos lotes propostos e demais especificações;
b) Prazo de validade da proposta, com prazo mínimo de 60 (sessenta) dias corridos a contar da  data da sessão pública do Pregão;
c) Prazo de entrega do bem e condições de pagamento.</t>
  </si>
  <si>
    <t xml:space="preserve">INFORMAÇÕES SOBRE A DISPUTA DE LANCES:</t>
  </si>
  <si>
    <t xml:space="preserve">8.1.4. O intervalo mínimo de diferença de valores ou percentuais entre os lances, que incidirá tanto 
em relação aos lances intermediários quanto em relação à proposta que cobrir a melhor oferta deverá ser de R$ 0,01(um centavo).</t>
  </si>
  <si>
    <t xml:space="preserve">INFORMAÇÕES SOBRE A PROPOSTA VENCEDORA OU ENVIO DAS ORIGINAIS:</t>
  </si>
  <si>
    <t xml:space="preserve">8.18. O pregoeiro solicitará ao licitante melhor classificado que, no prazo de até 2 (duas) horas, envie a 
proposta adequada ao último lance ofertado após a negociação realizada, através do www.portalserratalhada.com.br e através do e-mail cplserratalhada2024@gmail.com e cplserratalhada@serratalhada.pe.gov.br no campo referente à inclusão de anexos da propost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10.2.4.1.</t>
  </si>
  <si>
    <t xml:space="preserve">RELAÇÃO DE APENADOS - TCE SP</t>
  </si>
  <si>
    <t xml:space="preserve">ANEXO VIII</t>
  </si>
  <si>
    <t xml:space="preserve">CERTIDÃO DO CEIS</t>
  </si>
  <si>
    <t xml:space="preserve">10.2.6.</t>
  </si>
  <si>
    <t xml:space="preserve">EXIGIDA EM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ão desclassificadas as propostas:
a) Que não atendam às exigências do ato convocatório da licitação, incluindo seus anexos;
b) Que não cumpra as exigências do item 6 e subitens, deste Edital;
c) Que estiverem em desacordo com o ANEXO I;
d) Que ofereçam preços ou vantagens baseados nas ofertas dos demais licitantes;
e) Com oferta de preços em patamares manifestamente inexequíveis;
f) Que identifiquem o licitante.12.2Deverão ser desclassificadas propostas com valor superior ao limite estabelecido ou com preços manifestamente inexequíveis, conforme art. 59, III da Lei 14.133/21</t>
  </si>
  <si>
    <t xml:space="preserve">INFORMAÇÃO SOBRE COTA PRINCIPAL/RESERVADA/EXCLUSIVA:</t>
  </si>
  <si>
    <t xml:space="preserve">2.5. Será concedido tratamento favorecido para as microempresas e empresas de pequeno porte, para as 
sociedades cooperativas mencionadas no artigo 16 da Lei nº 14.133, de 2021, para o agricultor familiar, o produtor rural pessoa física e para o microempreendedor individual - MEI, nos limites previstos da Lei Complementar nº 123, de 2006 e do Decreto n.º 8.538, de 2015.</t>
  </si>
  <si>
    <t xml:space="preserve">OUTRAS OBSERVAÇÕES COMPLEMENTARES:</t>
  </si>
  <si>
    <t xml:space="preserve">PROCURAÇÃO MARIA EMILIA</t>
  </si>
  <si>
    <t xml:space="preserve">cplserratalhada2024@gmail.com e  - cplserratalhada@serratalhad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65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80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7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11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07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9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64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32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16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41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97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40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01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18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3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19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36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58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98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49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3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5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4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8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51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3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88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82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67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2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19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4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86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04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76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7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41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9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94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9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6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7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64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6200</xdr:colOff>
      <xdr:row>0</xdr:row>
      <xdr:rowOff>93240</xdr:rowOff>
    </xdr:from>
    <xdr:to>
      <xdr:col>7</xdr:col>
      <xdr:colOff>1788480</xdr:colOff>
      <xdr:row>2</xdr:row>
      <xdr:rowOff>9720</xdr:rowOff>
    </xdr:to>
    <xdr:sp>
      <xdr:nvSpPr>
        <xdr:cNvPr id="46" name="Caixa de Texto 4"/>
        <xdr:cNvSpPr/>
      </xdr:nvSpPr>
      <xdr:spPr>
        <a:xfrm>
          <a:off x="3277440" y="93240"/>
          <a:ext cx="6307560" cy="32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ício da disputa de preços: A sessão eletrônica iniciar-se-á às 14h00 do dia 19/03/20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200</xdr:colOff>
      <xdr:row>650</xdr:row>
      <xdr:rowOff>11160</xdr:rowOff>
    </xdr:from>
    <xdr:to>
      <xdr:col>3</xdr:col>
      <xdr:colOff>73440</xdr:colOff>
      <xdr:row>653</xdr:row>
      <xdr:rowOff>53640</xdr:rowOff>
    </xdr:to>
    <xdr:pic>
      <xdr:nvPicPr>
        <xdr:cNvPr id="47" name="Imagem 10" descr="ASSINATURA - Copia"/>
        <xdr:cNvPicPr/>
      </xdr:nvPicPr>
      <xdr:blipFill>
        <a:blip r:embed="rId44"/>
        <a:stretch/>
      </xdr:blipFill>
      <xdr:spPr>
        <a:xfrm>
          <a:off x="2107440" y="14042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0</xdr:rowOff>
    </xdr:from>
    <xdr:to>
      <xdr:col>8</xdr:col>
      <xdr:colOff>300600</xdr:colOff>
      <xdr:row>726</xdr:row>
      <xdr:rowOff>101520</xdr:rowOff>
    </xdr:to>
    <xdr:sp>
      <xdr:nvSpPr>
        <xdr:cNvPr id="48" name="CaixaDeTexto 47"/>
        <xdr:cNvSpPr/>
      </xdr:nvSpPr>
      <xdr:spPr>
        <a:xfrm>
          <a:off x="1821240" y="148315680"/>
          <a:ext cx="10075680" cy="759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-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A empresa está ciente que deve utilizar, sempre que aplicável, ações que fomentem o desenvolvimento de tecnologias para a reciclagem, nos termos da Lei Municipal nº 10.713/2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0680</xdr:colOff>
      <xdr:row>0</xdr:row>
      <xdr:rowOff>117000</xdr:rowOff>
    </xdr:from>
    <xdr:to>
      <xdr:col>10</xdr:col>
      <xdr:colOff>248760</xdr:colOff>
      <xdr:row>1</xdr:row>
      <xdr:rowOff>197640</xdr:rowOff>
    </xdr:to>
    <xdr:sp>
      <xdr:nvSpPr>
        <xdr:cNvPr id="49" name="Caixa de Texto 6"/>
        <xdr:cNvSpPr/>
      </xdr:nvSpPr>
      <xdr:spPr>
        <a:xfrm>
          <a:off x="9997200" y="117000"/>
          <a:ext cx="32760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1 HABILITAÇÃO ANTES DA DISPUT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"/>
        <s v="10.2.1.3."/>
        <s v="10.2.2.1."/>
        <s v="10.2.2.2."/>
        <s v="10.2.2.3."/>
        <s v="10.2.2.4."/>
        <s v="10.2.2.5."/>
        <s v="10.2.2.6."/>
        <s v="10.2.2.7."/>
        <s v="10.2.3.1."/>
        <s v="10.2.3.3 DOIS ÚLTIMOS"/>
        <s v="10.2.4.1."/>
        <s v="10.2.6."/>
        <s v="12.10"/>
        <s v="12.11"/>
        <s v="12.11.7"/>
        <s v="6.10"/>
        <s v="6.11"/>
        <s v="6.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- 03 DIAS SE SOLICITADO"/>
        <s v="ATEST CAP PUBLIC CONTRATO"/>
        <s v="ATEST DE CAP TEC PRIVAD"/>
        <s v="ATEST DE CAP TEC PUBLIC."/>
        <s v="Autorização de Funcionamento &#10;da EMPRESA IMPORTADORA"/>
        <s v="BALANÇO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EM EDITAL"/>
        <s v="FGTS"/>
        <s v="ficha técnica ou manual ou catálog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 produto ser dispensado de registro, fica o fornecedor responsável por apresentar o comunicado de início de fabricação no órgão sanitário competente."/>
        <s v="Nº DO ITEM NO CBPF"/>
        <s v="Nº DO ITEM NO REGISTRO"/>
        <s v="Nº DO RG/MS NA PROPOSTA"/>
        <s v="PREFEITURA MUNICIPAL DE SERRA TALHADA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"/>
        <s v="10.2.1.3."/>
        <s v="10.2.2.1."/>
        <s v="10.2.2.2."/>
        <s v="10.2.2.3."/>
        <s v="10.2.2.4."/>
        <s v="10.2.2.5."/>
        <s v="10.2.2.6."/>
        <s v="10.2.2.7."/>
        <s v="10.2.3.1."/>
        <s v="10.2.3.3 DOIS ÚLTIMOS"/>
        <s v="10.2.4.1."/>
        <s v="10.2.6."/>
        <s v="12.10"/>
        <s v="12.11"/>
        <s v="12.11.7"/>
        <s v="6.10"/>
        <s v="6.11"/>
        <s v="6.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- 03 DIAS SE SOLICITADO"/>
        <s v="ATEST CAP PUBLIC CONTRATO"/>
        <s v="ATEST DE CAP TEC PRIVAD"/>
        <s v="ATEST DE CAP TEC PUBLIC."/>
        <s v="Autorização de Funcionamento &#10;da EMPRESA IMPORTADORA"/>
        <s v="BALANÇO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EM EDITAL"/>
        <s v="FGTS"/>
        <s v="ficha técnica ou manual ou catálog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 produto ser dispensado de registro, fica o fornecedor responsável por apresentar o comunicado de início de fabricação no órgão sanitário competente."/>
        <s v="Nº DO ITEM NO CBPF"/>
        <s v="Nº DO ITEM NO REGISTRO"/>
        <s v="Nº DO RG/MS NA PROPOSTA"/>
        <s v="PREFEITURA MUNICIPAL DE SERRA TALHADA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3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11"/>
    <x v="1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7"/>
    <x v="36"/>
    <x v="1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16"/>
    <x v="16"/>
    <x v="1"/>
    <x v="0"/>
    <x v="0"/>
  </r>
  <r>
    <x v="0"/>
    <x v="23"/>
    <x v="0"/>
    <x v="0"/>
    <x v="0"/>
  </r>
  <r>
    <x v="14"/>
    <x v="61"/>
    <x v="0"/>
    <x v="0"/>
    <x v="0"/>
  </r>
  <r>
    <x v="14"/>
    <x v="77"/>
    <x v="0"/>
    <x v="0"/>
    <x v="0"/>
  </r>
  <r>
    <x v="0"/>
    <x v="54"/>
    <x v="0"/>
    <x v="0"/>
    <x v="0"/>
  </r>
  <r>
    <x v="17"/>
    <x v="83"/>
    <x v="1"/>
    <x v="0"/>
    <x v="0"/>
  </r>
  <r>
    <x v="18"/>
    <x v="72"/>
    <x v="0"/>
    <x v="0"/>
    <x v="0"/>
  </r>
  <r>
    <x v="18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5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13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3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11"/>
    <x v="1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7"/>
    <x v="36"/>
    <x v="1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16"/>
    <x v="16"/>
    <x v="1"/>
    <x v="0"/>
    <x v="0"/>
  </r>
  <r>
    <x v="0"/>
    <x v="23"/>
    <x v="0"/>
    <x v="0"/>
    <x v="0"/>
  </r>
  <r>
    <x v="14"/>
    <x v="61"/>
    <x v="0"/>
    <x v="0"/>
    <x v="0"/>
  </r>
  <r>
    <x v="14"/>
    <x v="77"/>
    <x v="0"/>
    <x v="0"/>
    <x v="0"/>
  </r>
  <r>
    <x v="0"/>
    <x v="54"/>
    <x v="0"/>
    <x v="0"/>
    <x v="0"/>
  </r>
  <r>
    <x v="17"/>
    <x v="83"/>
    <x v="1"/>
    <x v="0"/>
    <x v="0"/>
  </r>
  <r>
    <x v="18"/>
    <x v="72"/>
    <x v="0"/>
    <x v="0"/>
    <x v="0"/>
  </r>
  <r>
    <x v="18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5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13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serratalhad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TALHADA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TALHADA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 TALHADA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3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 TALHADA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</v>
      </c>
      <c r="B62" s="0" t="str">
        <f aca="false">ESPELHO!H18</f>
        <v>AMOSTRA - 03 DIAS SE SOLICITAD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2.11.7</v>
      </c>
      <c r="B63" s="0" t="str">
        <f aca="false">ESPELHO!H19</f>
        <v>Autorização de Funcionamento 
da EMPRESA IMPORTADORA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0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1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1</v>
      </c>
      <c r="B69" s="0" t="str">
        <f aca="false">ESPELHO!H25</f>
        <v>No caso do produto ser dispensado de registro, fica o fornecedor responsável por apresentar o comunicado de início de fabricação no órgão sanitário competente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0</v>
      </c>
      <c r="B81" s="0" t="str">
        <f aca="false">ESPELHO!H37</f>
        <v>ficha técnica ou manual ou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 TALHADA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6.</v>
      </c>
      <c r="B94" s="0" t="str">
        <f aca="false">ESPELHO!H58</f>
        <v>EXIGIDA EM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3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</v>
      </c>
      <c r="B63" s="0" t="str">
        <f aca="false">IF(ESPELHO!H18="","",ESPELHO!H18)</f>
        <v>AMOSTRA - 03 DIAS SE SOLICITAD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2.11.7</v>
      </c>
      <c r="B64" s="0" t="str">
        <f aca="false">IF(ESPELHO!H19="","",ESPELHO!H19)</f>
        <v>Autorização de Funcionamento 
da EMPRESA IMPORTADORA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10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10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1</v>
      </c>
      <c r="B70" s="0" t="str">
        <f aca="false">IF(ESPELHO!H25="","",ESPELHO!H25)</f>
        <v>No caso do produto ser dispensado de registro, fica o fornecedor responsável por apresentar o comunicado de início de fabricação no órgão sanitário competente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10</v>
      </c>
      <c r="B82" s="0" t="str">
        <f aca="false">IF(ESPELHO!H37="","",ESPELHO!H37)</f>
        <v>ficha técnica ou manual ou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 TALHADA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3. O licitante não poderá se identificar no preenchimento da proposta, sob pena de ter sua proposta DESCLASSIFICADA.
6.14. Na proposta formulada e ofertada deverá estar expresso:
a) Valor unitário e global dos lotes propostos e demais especificações;
b) Prazo de validade da proposta, com prazo mínimo de 60 (sessenta) dias corridos a contar da  data da sessão pública do Pregão;
c) Prazo de entrega do bem e condições de pagame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, que incidirá tanto 
em relação aos lances intermediários quanto em relação à proposta que cobrir a melhor oferta deverá ser de R$ 0,01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8. O pregoeiro solicitará ao licitante melhor classificado que, no prazo de até 2 (duas) horas, envie a 
proposta adequada ao último lance ofertado após a negociação realizada, através do www.portalserratalhada.com.br e através do e-mail cplserratalhada2024@gmail.com e cplserratalhada@serratalhada.pe.gov.br no campo referente à inclusão de anexos da propost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6.</v>
      </c>
      <c r="B102" s="0" t="str">
        <f aca="false">IF(ESPELHO!H58="","",ESPELHO!H58)</f>
        <v>EXIGIDA EM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ão desclassificadas as propostas:
a) Que não atendam às exigências do ato convocatório da licitação, incluindo seus anexos;
b) Que não cumpra as exigências do item 6 e subitens, deste Edital;
c) Que estiverem em desacordo com o ANEXO I;
d) Que ofereçam preços ou vantagens baseados nas ofertas dos demais licitantes;
e) Com oferta de preços em patamares manifestamente inexequíveis;
f) Que identifiquem o licitante.12.2Deverão ser desclassificadas propostas com valor superior ao limite estabelecido ou com preços manifestamente inexequíveis, conforme art. 59, III da Lei 14.133/21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Será concedido tratamento favorecido para as microempresas e empresas de pequeno porte, para as 
sociedades cooperativas mencionadas no artigo 16 da Lei nº 14.133, de 2021, para o agricultor familiar, o produtor rural pessoa física e para o microempreendedor individual - MEI, nos limites previstos da Lei Complementar nº 123, de 2006 e do Decreto n.º 8.538, de 201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5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27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">
        <v>237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44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9" t="s">
        <v>243</v>
      </c>
      <c r="I19" s="170" t="s">
        <v>244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2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50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4" t="s">
        <v>262</v>
      </c>
      <c r="I25" s="170" t="s">
        <v>263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70" t="s">
        <v>263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7</v>
      </c>
      <c r="B30" s="167" t="s">
        <v>268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2" t="str">
        <f aca="false">IF($B$6="","INSERIR NUMERO DO PROCESSO",'[1]GERAR COD DE BARRA VALIDADE'!H21)</f>
        <v>VALIDADE DOS PRODUTOS:</v>
      </c>
      <c r="I34" s="180" t="n">
        <v>0.8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0</v>
      </c>
      <c r="G37" s="160"/>
      <c r="H37" s="186" t="s">
        <v>274</v>
      </c>
      <c r="I37" s="159" t="s">
        <v>20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1" hidden="false" customHeight="true" outlineLevel="0" collapsed="false">
      <c r="A39" s="187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6</v>
      </c>
      <c r="G42" s="196"/>
      <c r="H42" s="197" t="str">
        <f aca="false">G4</f>
        <v>PREFEITURA MUNICIPAL DE SERRA TALHADA / PE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7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8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9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0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1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2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0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4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10"/>
      <c r="G57" s="210"/>
      <c r="H57" s="215" t="s">
        <v>26</v>
      </c>
      <c r="I57" s="212" t="s">
        <v>287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10" t="s">
        <v>289</v>
      </c>
      <c r="G58" s="210"/>
      <c r="H58" s="211" t="s">
        <v>290</v>
      </c>
      <c r="I58" s="212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3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4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5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6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297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8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9" t="s">
        <v>300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1</v>
      </c>
      <c r="B71" s="221" t="str">
        <f aca="false">G4</f>
        <v>PREFEITURA MUNICIPAL DE SERRA TALHADA / PE</v>
      </c>
      <c r="C71" s="166" t="s">
        <v>20</v>
      </c>
      <c r="D71" s="166"/>
      <c r="E71" s="166"/>
      <c r="F71" s="222" t="s">
        <v>302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3</v>
      </c>
      <c r="H74" s="225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E SERRA TALHADA / PE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19/2025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4</v>
      </c>
      <c r="B80" s="228" t="str">
        <f aca="false">$B$6</f>
        <v>Nº 026/2025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5</v>
      </c>
      <c r="B81" s="229" t="n">
        <f aca="false">$B$7</f>
        <v>45735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6</v>
      </c>
      <c r="B82" s="230" t="n">
        <f aca="false">$B$8</f>
        <v>0.541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7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8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3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SERRA TALHADA / 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19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4</v>
      </c>
      <c r="B167" s="228" t="str">
        <f aca="false">$B$6</f>
        <v>Nº 026/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5</v>
      </c>
      <c r="B168" s="229" t="n">
        <f aca="false">$B$7</f>
        <v>4573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6</v>
      </c>
      <c r="B169" s="230" t="n">
        <f aca="false">$B$8</f>
        <v>0.541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3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SERRA TALHADA / 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19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4</v>
      </c>
      <c r="B246" s="228" t="str">
        <f aca="false">$B$6</f>
        <v>Nº 026/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5</v>
      </c>
      <c r="B247" s="229" t="n">
        <f aca="false">$B$7</f>
        <v>4573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6</v>
      </c>
      <c r="B248" s="230" t="n">
        <f aca="false">$B$8</f>
        <v>0.541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3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SERRA TALHADA / 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19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4</v>
      </c>
      <c r="B324" s="228" t="str">
        <f aca="false">$B$6</f>
        <v>Nº 026/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5</v>
      </c>
      <c r="B325" s="229" t="n">
        <f aca="false">$B$7</f>
        <v>4573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6</v>
      </c>
      <c r="B326" s="230" t="n">
        <f aca="false">$B$8</f>
        <v>0.541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3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SERRA TALHADA / 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19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4</v>
      </c>
      <c r="B397" s="228" t="str">
        <f aca="false">$B$6</f>
        <v>Nº 026/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5</v>
      </c>
      <c r="B398" s="229" t="n">
        <f aca="false">$B$7</f>
        <v>4573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6</v>
      </c>
      <c r="B399" s="230" t="n">
        <f aca="false">$B$8</f>
        <v>0.541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3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SERRA TALHADA / 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19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4</v>
      </c>
      <c r="B469" s="228" t="str">
        <f aca="false">$B$6</f>
        <v>Nº 026/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5</v>
      </c>
      <c r="B470" s="229" t="n">
        <f aca="false">$B$7</f>
        <v>4573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6</v>
      </c>
      <c r="B471" s="230" t="n">
        <f aca="false">$B$8</f>
        <v>0.541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0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SERRA TALHADA / 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4</v>
      </c>
      <c r="C540" s="262" t="str">
        <f aca="false">$B$6</f>
        <v>Nº 026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19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5</v>
      </c>
      <c r="C542" s="265" t="n">
        <f aca="false">$B$7</f>
        <v>4573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6</v>
      </c>
      <c r="C543" s="266" t="n">
        <f aca="false">$B$8</f>
        <v>0.541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1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4</v>
      </c>
      <c r="C559" s="286" t="str">
        <f aca="false">$B$6</f>
        <v>Nº 026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19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5</v>
      </c>
      <c r="C561" s="288" t="n">
        <f aca="false">$B$7</f>
        <v>4573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6</v>
      </c>
      <c r="C562" s="289" t="n">
        <f aca="false">$B$8</f>
        <v>0.541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2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4</v>
      </c>
      <c r="C573" s="307" t="str">
        <f aca="false">$B$6</f>
        <v>Nº 026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19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5</v>
      </c>
      <c r="C575" s="309" t="n">
        <f aca="false">$B$7</f>
        <v>4573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6</v>
      </c>
      <c r="C576" s="310" t="n">
        <f aca="false">$B$8</f>
        <v>0.541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3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SERRA TALHADA / 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19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4</v>
      </c>
      <c r="B596" s="228" t="str">
        <f aca="false">$B$6</f>
        <v>Nº 026/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5</v>
      </c>
      <c r="B597" s="229" t="n">
        <f aca="false">$B$7</f>
        <v>4573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6</v>
      </c>
      <c r="B598" s="230" t="n">
        <f aca="false">$B$8</f>
        <v>0.541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3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SERRA TALHADA / 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19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4</v>
      </c>
      <c r="B678" s="228" t="str">
        <f aca="false">$B$6</f>
        <v>Nº 026/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5</v>
      </c>
      <c r="B679" s="229" t="n">
        <f aca="false">$B$7</f>
        <v>4573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6</v>
      </c>
      <c r="B680" s="230" t="n">
        <f aca="false">$B$8</f>
        <v>0.541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EXIGIDA EM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3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SERRA TALHADA / 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19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4</v>
      </c>
      <c r="B751" s="228" t="str">
        <f aca="false">$B$6</f>
        <v>Nº 026/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5</v>
      </c>
      <c r="B752" s="229" t="n">
        <f aca="false">$B$7</f>
        <v>4573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6</v>
      </c>
      <c r="B753" s="230" t="n">
        <f aca="false">$B$8</f>
        <v>0.541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3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SERRA TALHADA / 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19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4</v>
      </c>
      <c r="B819" s="228" t="str">
        <f aca="false">$B$6</f>
        <v>Nº 026/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5</v>
      </c>
      <c r="B820" s="229" t="n">
        <f aca="false">$B$7</f>
        <v>4573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6</v>
      </c>
      <c r="B821" s="230" t="n">
        <f aca="false">$B$8</f>
        <v>0.541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3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SERRA TALHADA / 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19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4</v>
      </c>
      <c r="B895" s="228" t="str">
        <f aca="false">$B$6</f>
        <v>Nº 026/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5</v>
      </c>
      <c r="B896" s="229" t="n">
        <f aca="false">$B$7</f>
        <v>4573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6</v>
      </c>
      <c r="B897" s="230" t="n">
        <f aca="false">$B$8</f>
        <v>0.541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3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SERRA TALHADA / 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19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4</v>
      </c>
      <c r="B965" s="228" t="str">
        <f aca="false">$B$6</f>
        <v>Nº 026/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5</v>
      </c>
      <c r="B966" s="229" t="n">
        <f aca="false">$B$7</f>
        <v>4573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6</v>
      </c>
      <c r="B967" s="230" t="n">
        <f aca="false">$B$8</f>
        <v>0.541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3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SERRA TALHADA / 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19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4</v>
      </c>
      <c r="B1039" s="228" t="str">
        <f aca="false">$B$6</f>
        <v>Nº 026/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5</v>
      </c>
      <c r="B1040" s="229" t="n">
        <f aca="false">$B$7</f>
        <v>4573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6</v>
      </c>
      <c r="B1041" s="230" t="n">
        <f aca="false">$B$8</f>
        <v>0.541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3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SERRA TALHADA / 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19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4</v>
      </c>
      <c r="B1124" s="228" t="str">
        <f aca="false">$B$6</f>
        <v>Nº 026/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5</v>
      </c>
      <c r="B1125" s="229" t="n">
        <f aca="false">$B$7</f>
        <v>4573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6</v>
      </c>
      <c r="B1126" s="230" t="n">
        <f aca="false">$B$8</f>
        <v>0.541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3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SERRA TALHADA / 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19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4</v>
      </c>
      <c r="B1182" s="228" t="str">
        <f aca="false">$B$6</f>
        <v>Nº 026/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5</v>
      </c>
      <c r="B1183" s="229" t="n">
        <f aca="false">$B$7</f>
        <v>4573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6</v>
      </c>
      <c r="B1184" s="230" t="n">
        <f aca="false">$B$8</f>
        <v>0.541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3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SERRA TALHADA / 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19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4</v>
      </c>
      <c r="B1246" s="228" t="str">
        <f aca="false">$B$6</f>
        <v>Nº 026/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5</v>
      </c>
      <c r="B1247" s="229" t="n">
        <f aca="false">$B$7</f>
        <v>4573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6</v>
      </c>
      <c r="B1248" s="230" t="n">
        <f aca="false">$B$8</f>
        <v>0.541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3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SERRA TALHADA / 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19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4</v>
      </c>
      <c r="B1312" s="228" t="str">
        <f aca="false">$B$6</f>
        <v>Nº 026/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5</v>
      </c>
      <c r="B1313" s="229" t="n">
        <f aca="false">$B$7</f>
        <v>4573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6</v>
      </c>
      <c r="B1314" s="230" t="n">
        <f aca="false">$B$8</f>
        <v>0.541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3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SERRA TALHADA / 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19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4</v>
      </c>
      <c r="B1389" s="228" t="str">
        <f aca="false">$B$6</f>
        <v>Nº 026/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5</v>
      </c>
      <c r="B1390" s="229" t="n">
        <f aca="false">$B$7</f>
        <v>4573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6</v>
      </c>
      <c r="B1391" s="230" t="n">
        <f aca="false">$B$8</f>
        <v>0.541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3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SERRA TALHADA / 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19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4</v>
      </c>
      <c r="B1468" s="228" t="str">
        <f aca="false">$B$6</f>
        <v>Nº 026/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5</v>
      </c>
      <c r="B1469" s="229" t="n">
        <f aca="false">$B$7</f>
        <v>4573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6</v>
      </c>
      <c r="B1470" s="230" t="n">
        <f aca="false">$B$8</f>
        <v>0.541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3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SERRA TALHADA / 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19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4</v>
      </c>
      <c r="B1521" s="228" t="str">
        <f aca="false">$B$6</f>
        <v>Nº 026/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5</v>
      </c>
      <c r="B1522" s="229" t="n">
        <f aca="false">$B$7</f>
        <v>4573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6</v>
      </c>
      <c r="B1523" s="230" t="n">
        <f aca="false">$B$8</f>
        <v>0.541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3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SERRA TALHADA / 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19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4</v>
      </c>
      <c r="B1581" s="228" t="str">
        <f aca="false">$B$6</f>
        <v>Nº 026/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5</v>
      </c>
      <c r="B1582" s="229" t="n">
        <f aca="false">$B$7</f>
        <v>4573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6</v>
      </c>
      <c r="B1583" s="230" t="n">
        <f aca="false">$B$8</f>
        <v>0.541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3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SERRA TALHADA / 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19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4</v>
      </c>
      <c r="B1660" s="228" t="str">
        <f aca="false">$B$6</f>
        <v>Nº 026/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5</v>
      </c>
      <c r="B1661" s="229" t="n">
        <f aca="false">$B$7</f>
        <v>4573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6</v>
      </c>
      <c r="B1662" s="230" t="n">
        <f aca="false">$B$8</f>
        <v>0.541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3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SERRA TALHADA / 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19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4</v>
      </c>
      <c r="B1750" s="228" t="str">
        <f aca="false">$B$6</f>
        <v>Nº 026/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5</v>
      </c>
      <c r="B1751" s="229" t="n">
        <f aca="false">$B$7</f>
        <v>4573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6</v>
      </c>
      <c r="B1752" s="230" t="n">
        <f aca="false">$B$8</f>
        <v>0.541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3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SERRA TALHADA / 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19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4</v>
      </c>
      <c r="B1812" s="228" t="str">
        <f aca="false">$B$6</f>
        <v>Nº 026/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5</v>
      </c>
      <c r="B1813" s="229" t="n">
        <f aca="false">$B$7</f>
        <v>4573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6</v>
      </c>
      <c r="B1814" s="230" t="n">
        <f aca="false">$B$8</f>
        <v>0.541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3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SERRA TALHADA / 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19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4</v>
      </c>
      <c r="B1873" s="228" t="str">
        <f aca="false">$B$6</f>
        <v>Nº 026/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5</v>
      </c>
      <c r="B1874" s="229" t="n">
        <f aca="false">$B$7</f>
        <v>4573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6</v>
      </c>
      <c r="B1875" s="230" t="n">
        <f aca="false">$B$8</f>
        <v>0.541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3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SERRA TALHADA / 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19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4</v>
      </c>
      <c r="B1920" s="228" t="str">
        <f aca="false">$B$6</f>
        <v>Nº 026/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5</v>
      </c>
      <c r="B1921" s="229" t="n">
        <f aca="false">$B$7</f>
        <v>4573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6</v>
      </c>
      <c r="B1922" s="230" t="n">
        <f aca="false">$B$8</f>
        <v>0.541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3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SERRA TALHADA / 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19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4</v>
      </c>
      <c r="B1974" s="228" t="str">
        <f aca="false">$B$6</f>
        <v>Nº 026/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5</v>
      </c>
      <c r="B1975" s="229" t="n">
        <f aca="false">$B$7</f>
        <v>4573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6</v>
      </c>
      <c r="B1976" s="230" t="n">
        <f aca="false">$B$8</f>
        <v>0.541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ficha técnica ou manual ou 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3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SERRA TALHADA / 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19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4</v>
      </c>
      <c r="B2013" s="228" t="str">
        <f aca="false">$B$6</f>
        <v>Nº 026/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5</v>
      </c>
      <c r="B2014" s="229" t="n">
        <f aca="false">$B$7</f>
        <v>4573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6</v>
      </c>
      <c r="B2015" s="230" t="n">
        <f aca="false">$B$8</f>
        <v>0.541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serratalhad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5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 ou manual ou 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7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