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ORLÂND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/2025</t>
  </si>
  <si>
    <t xml:space="preserve">MODALIDADE:</t>
  </si>
  <si>
    <t xml:space="preserve">PREGÃO ELETRÔNICO Nº 2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3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6.a)</t>
  </si>
  <si>
    <t xml:space="preserve">ENTREGA ÚNICA</t>
  </si>
  <si>
    <t xml:space="preserve">ATE O 05 DIA UTIL DO MÊS SUB SEQUENTE</t>
  </si>
  <si>
    <t xml:space="preserve">9.6.d)</t>
  </si>
  <si>
    <t xml:space="preserve">ATE O 07 DIA UTIL DO MÊS SUB SEQUENTE</t>
  </si>
  <si>
    <t xml:space="preserve">9.6.c.1)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6.c.2)</t>
  </si>
  <si>
    <t xml:space="preserve">ATE O 20 DIA UTIL DO MÊS SUB SEQUENTE</t>
  </si>
  <si>
    <t xml:space="preserve">TR.</t>
  </si>
  <si>
    <t xml:space="preserve">ANEXO I</t>
  </si>
  <si>
    <t xml:space="preserve">4.1.1</t>
  </si>
  <si>
    <t xml:space="preserve">ANVISA</t>
  </si>
  <si>
    <t xml:space="preserve">ESCLARECIMENTO JUNTO AO ÓRGÃO</t>
  </si>
  <si>
    <t xml:space="preserve">9.6. b)</t>
  </si>
  <si>
    <t xml:space="preserve">9.6.e)</t>
  </si>
  <si>
    <t xml:space="preserve">MTE - INFRAÇÃO/DEFIC/CRIANÇ</t>
  </si>
  <si>
    <t xml:space="preserve">x</t>
  </si>
  <si>
    <t xml:space="preserve">BALANÇO</t>
  </si>
  <si>
    <t xml:space="preserve">9.10</t>
  </si>
  <si>
    <t xml:space="preserve">LIC. FUNC. EST. MED. FRABRI. </t>
  </si>
  <si>
    <t xml:space="preserve">4.1.5</t>
  </si>
  <si>
    <t xml:space="preserve">PROPOSTA EM ANEXO NO SISTEMA ELETRÔNICO ATÉ A ABERTURA DEVERÁ CONTER  IDENTIFICAÇÃO.</t>
  </si>
  <si>
    <t xml:space="preserve">4.1.2</t>
  </si>
  <si>
    <t xml:space="preserve">ANEXO II - PÁG 41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 DO PREENCHIMENTO DA PROPOSTA
5.1. O licitante deverá enviar sua proposta no sistema eletrônico, com os seguintes requisitos:
5.1.1. O preço proposto deverá ser expresso em moeda corrente nacional (Real), com até duas casas 
decimais (0,00);
5.1.2. Marca;
5.1.3. A proposta e os lances respeitarão a quantidade mínima a ser cotada, mas não limitam em 
hipótese alguma a obrigação do proponente a quantitativo inferior ao máximo previsto no edital.</t>
  </si>
  <si>
    <t xml:space="preserve">INFORMAÇÕES SOBRE A DISPUTA DE LANCES:</t>
  </si>
  <si>
    <t xml:space="preserve">4.1.4</t>
  </si>
  <si>
    <t xml:space="preserve">6.5. O lance deverá ser ofertado pelo valor unitário do item.6.8. O intervalo mínimo de diferença de valores entre os lances, que incidirá tanto em relação  aos lances intermediários quanto em relação à proposta que cobrir a melhor oferta deverá ser de 1% (um) por cento.</t>
  </si>
  <si>
    <t xml:space="preserve">INFORMAÇÕES SOBRE A PROPOSTA VENCEDORA OU ENVIO DAS ORIGINAIS:</t>
  </si>
  <si>
    <t xml:space="preserve">6.19.4. O pregoeiro poderá pedi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5.1. Os documentos exigidos para habilitação serão enviados por meio do sistema, em 
formato digital, no prazo de 2 (duas) horas, prorrogável por igual período, contado da solicitação do Pregoeiro/Agente de Contratação.</t>
  </si>
  <si>
    <t xml:space="preserve">DECLARAÇÕES </t>
  </si>
  <si>
    <t xml:space="preserve">DECL. DE QUE NÃO EMPREGA MENOR</t>
  </si>
  <si>
    <t xml:space="preserve">9.5.</t>
  </si>
  <si>
    <t xml:space="preserve">8.2./8.3./9.6.f)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vencedora que: 
7.2.1. contiver vícios insanáveis;
7.2.2. não obedecer às especificações técnicas contidas no Termo de Referência;
7.2.3. apresentar preços inexequíveis ou permanecerem acima do preço máximo definido para a contratação;7.2.4. não tiverem sua exequibilidade demonstrada, quando exigido pela Administração;
7.2.5. apresentar desconformidade com quaisquer outras exigências deste Edital ou seus anexos, 
desde que insanável.</t>
  </si>
  <si>
    <t xml:space="preserve">INFORMAÇÃO SOBRE COTA PRINCIPAL/RESERVADA/EXCLUSIVA:</t>
  </si>
  <si>
    <t xml:space="preserve">PREFERÊNCIA ME/EPP/EQUIPARADAS: Não.</t>
  </si>
  <si>
    <t xml:space="preserve">OUTRAS OBSERVAÇÕES COMPLEMENTARES:</t>
  </si>
  <si>
    <t xml:space="preserve">PROCURAÇÃO MARIA EMILIA</t>
  </si>
  <si>
    <t xml:space="preserve">(16) 3820-8000 - licitacao@orland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568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71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67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02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98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83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4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23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07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32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88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1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92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09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28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0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10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26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50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89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40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26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6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5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76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1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4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79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73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58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7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0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7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7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2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2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5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3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160</xdr:colOff>
      <xdr:row>144</xdr:row>
      <xdr:rowOff>201240</xdr:rowOff>
    </xdr:to>
    <xdr:sp>
      <xdr:nvSpPr>
        <xdr:cNvPr id="45" name="CaixaDeTexto 47"/>
        <xdr:cNvSpPr/>
      </xdr:nvSpPr>
      <xdr:spPr>
        <a:xfrm>
          <a:off x="1657440" y="22353120"/>
          <a:ext cx="10076040" cy="114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HABILITAÇÃO SOCIAL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: cumpre as exigências de reserva de cargos para pessoa com deficiência e para reabilitado da Previdência Social; e que, em observância ao artigo 7º, XXXIII da Constituição, não submete a trabalho noturno, perigoso ou insalubre os menores de dezoito e nemqualquer trabalho os menores de dezesseis anos, salvo na condição de aprendiz, a partir de quatorze anos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TRABALHIST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ONDIÇÕES DO OBJET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 (art. 67, VI da Lei 14.133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0</xdr:row>
      <xdr:rowOff>104400</xdr:rowOff>
    </xdr:from>
    <xdr:to>
      <xdr:col>7</xdr:col>
      <xdr:colOff>2527200</xdr:colOff>
      <xdr:row>2</xdr:row>
      <xdr:rowOff>32400</xdr:rowOff>
    </xdr:to>
    <xdr:sp>
      <xdr:nvSpPr>
        <xdr:cNvPr id="46" name="Caixa de Texto 4"/>
        <xdr:cNvSpPr/>
      </xdr:nvSpPr>
      <xdr:spPr>
        <a:xfrm>
          <a:off x="5514120" y="104400"/>
          <a:ext cx="48096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ORÁRIO DE INÍCIO DA DISPUTA: 17/03/2025 às 08:3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1"/>
        <s v="4.1.2"/>
        <s v="4.1.4"/>
        <s v="4.1.5"/>
        <s v="5.1.2"/>
        <s v="7.3.1."/>
        <s v="8.2./8.3./9.6.f)"/>
        <s v="9.10"/>
        <s v="9.3 a)"/>
        <s v="9.5."/>
        <s v="9.6. b)"/>
        <s v="9.6.a)"/>
        <s v="9.6.c.1)"/>
        <s v="9.6.c.2)"/>
        <s v="9.6.d)"/>
        <s v="9.6.e)"/>
        <s v="ANEXO II - PÁG 41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RLÂND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1"/>
        <s v="4.1.2"/>
        <s v="4.1.4"/>
        <s v="4.1.5"/>
        <s v="5.1.2"/>
        <s v="7.3.1."/>
        <s v="8.2./8.3./9.6.f)"/>
        <s v="9.10"/>
        <s v="9.3 a)"/>
        <s v="9.5."/>
        <s v="9.6. b)"/>
        <s v="9.6.a)"/>
        <s v="9.6.c.1)"/>
        <s v="9.6.c.2)"/>
        <s v="9.6.d)"/>
        <s v="9.6.e)"/>
        <s v="ANEXO II - PÁG 41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RLÂND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2"/>
    <x v="1"/>
    <x v="1"/>
    <x v="0"/>
    <x v="0"/>
  </r>
  <r>
    <x v="9"/>
    <x v="41"/>
    <x v="1"/>
    <x v="0"/>
    <x v="0"/>
  </r>
  <r>
    <x v="12"/>
    <x v="42"/>
    <x v="1"/>
    <x v="0"/>
    <x v="0"/>
  </r>
  <r>
    <x v="15"/>
    <x v="59"/>
    <x v="1"/>
    <x v="0"/>
    <x v="0"/>
  </r>
  <r>
    <x v="13"/>
    <x v="63"/>
    <x v="1"/>
    <x v="0"/>
    <x v="0"/>
  </r>
  <r>
    <x v="13"/>
    <x v="29"/>
    <x v="1"/>
    <x v="0"/>
    <x v="0"/>
  </r>
  <r>
    <x v="14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6"/>
    <x v="70"/>
    <x v="1"/>
    <x v="0"/>
    <x v="0"/>
  </r>
  <r>
    <x v="0"/>
    <x v="69"/>
    <x v="0"/>
    <x v="0"/>
    <x v="0"/>
  </r>
  <r>
    <x v="21"/>
    <x v="15"/>
    <x v="1"/>
    <x v="0"/>
    <x v="0"/>
  </r>
  <r>
    <x v="21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1"/>
    <x v="89"/>
    <x v="1"/>
    <x v="0"/>
    <x v="0"/>
  </r>
  <r>
    <x v="21"/>
    <x v="88"/>
    <x v="1"/>
    <x v="1"/>
    <x v="0"/>
  </r>
  <r>
    <x v="3"/>
    <x v="43"/>
    <x v="1"/>
    <x v="1"/>
    <x v="1"/>
  </r>
  <r>
    <x v="3"/>
    <x v="38"/>
    <x v="1"/>
    <x v="0"/>
    <x v="0"/>
  </r>
  <r>
    <x v="3"/>
    <x v="57"/>
    <x v="1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21"/>
    <x v="87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6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0"/>
    <x v="0"/>
    <x v="0"/>
  </r>
  <r>
    <x v="5"/>
    <x v="76"/>
    <x v="0"/>
    <x v="0"/>
    <x v="0"/>
  </r>
  <r>
    <x v="2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7"/>
    <x v="53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2"/>
    <x v="1"/>
    <x v="1"/>
    <x v="0"/>
    <x v="0"/>
  </r>
  <r>
    <x v="9"/>
    <x v="41"/>
    <x v="1"/>
    <x v="0"/>
    <x v="0"/>
  </r>
  <r>
    <x v="12"/>
    <x v="42"/>
    <x v="1"/>
    <x v="0"/>
    <x v="0"/>
  </r>
  <r>
    <x v="15"/>
    <x v="59"/>
    <x v="1"/>
    <x v="0"/>
    <x v="0"/>
  </r>
  <r>
    <x v="13"/>
    <x v="63"/>
    <x v="1"/>
    <x v="0"/>
    <x v="0"/>
  </r>
  <r>
    <x v="13"/>
    <x v="29"/>
    <x v="1"/>
    <x v="0"/>
    <x v="0"/>
  </r>
  <r>
    <x v="14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6"/>
    <x v="70"/>
    <x v="1"/>
    <x v="0"/>
    <x v="0"/>
  </r>
  <r>
    <x v="0"/>
    <x v="69"/>
    <x v="0"/>
    <x v="0"/>
    <x v="0"/>
  </r>
  <r>
    <x v="21"/>
    <x v="15"/>
    <x v="1"/>
    <x v="0"/>
    <x v="0"/>
  </r>
  <r>
    <x v="21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4"/>
    <x v="10"/>
    <x v="1"/>
    <x v="0"/>
    <x v="0"/>
  </r>
  <r>
    <x v="21"/>
    <x v="89"/>
    <x v="1"/>
    <x v="0"/>
    <x v="0"/>
  </r>
  <r>
    <x v="21"/>
    <x v="88"/>
    <x v="1"/>
    <x v="1"/>
    <x v="0"/>
  </r>
  <r>
    <x v="3"/>
    <x v="43"/>
    <x v="1"/>
    <x v="1"/>
    <x v="1"/>
  </r>
  <r>
    <x v="3"/>
    <x v="38"/>
    <x v="1"/>
    <x v="0"/>
    <x v="0"/>
  </r>
  <r>
    <x v="3"/>
    <x v="57"/>
    <x v="1"/>
    <x v="0"/>
    <x v="0"/>
  </r>
  <r>
    <x v="0"/>
    <x v="46"/>
    <x v="0"/>
    <x v="0"/>
    <x v="0"/>
  </r>
  <r>
    <x v="0"/>
    <x v="19"/>
    <x v="0"/>
    <x v="0"/>
    <x v="0"/>
  </r>
  <r>
    <x v="14"/>
    <x v="36"/>
    <x v="1"/>
    <x v="0"/>
    <x v="0"/>
  </r>
  <r>
    <x v="21"/>
    <x v="87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6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1"/>
    <x v="0"/>
    <x v="0"/>
    <x v="0"/>
  </r>
  <r>
    <x v="5"/>
    <x v="76"/>
    <x v="0"/>
    <x v="0"/>
    <x v="0"/>
  </r>
  <r>
    <x v="2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7"/>
    <x v="53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RLÂND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c.1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c.1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c.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c.2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6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6.c.2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RLÂND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3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 41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RLÂND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/8.3./9.6.f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c.1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c.1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c.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c.2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6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6.c.2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3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 41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RLÂND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 DO PREENCHIMENTO DA PROPOSTA
5.1. O licitante deverá enviar sua proposta no sistema eletrônico, com os seguintes requisitos:
5.1.1. O preço proposto deverá ser expresso em moeda corrente nacional (Real), com até duas casas 
decimais (0,00);
5.1.2. Marca;
5.1.3. A proposta e os lances respeitarão a quantidade mínima a ser cotada, mas não limitam em 
hipótese alguma a obrigação do proponente a quantitativo inferior ao máximo previsto no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entre os lances, que incidirá tanto em relação  aos lances intermediários quanto em relação à proposta que cobrir a melhor oferta deverá ser de 1% (um) por cen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poderá pedi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5.1. Os documentos exigidos para habilitação serão enviados por meio do sistema, em 
formato digital, no prazo de 2 (duas) horas, prorrogável por igual período, contado da solicitação do Pregoeiro/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/8.3./9.6.f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vencedora que: 
7.2.1. contiver vícios insanáveis;
7.2.2. não obedecer às especificações técnicas contidas no Termo de Referência;
7.2.3. apresentar preços inexequíveis ou permanecerem acima do preço máximo definido para a contratação;7.2.4. não tiverem sua exequibilidade demonstrada, quando exigido pela Administração;
7.2.5. apresentar desconformidade com quaisquer outras exigências deste Edital ou seus anexos, 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: N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F54" activeCellId="0" sqref="F54:G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19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0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5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ORLÂND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4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4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ORLÂNDIA/SP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ORLÂNDIA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2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° 24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73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ORLÂNDI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2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° 24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73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ORLÂNDI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2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° 24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73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ORLÂNDI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2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° 24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73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ORLÂNDI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2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° 24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73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ORLÂNDI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2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° 24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73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ORLÂNDI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° 24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7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° 24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7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° 24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7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ORLÂNDI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2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° 24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73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ORLÂNDI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2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° 24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73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ORLÂNDI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2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° 24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73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ORLÂNDI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2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° 24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73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ORLÂNDI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2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° 24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73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ORLÂNDI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2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° 24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73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ORLÂNDI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2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° 24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73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ORLÂNDI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2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° 24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73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ORLÂNDI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2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° 24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73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ORLÂNDI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2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° 24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73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ORLÂNDI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2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° 24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73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ORLÂNDI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2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° 24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73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ORLÂNDI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2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° 24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73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ORLÂNDI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2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° 24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73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ORLÂNDI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2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° 24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73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ORLÂNDI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2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° 24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73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ORLÂNDI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2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° 24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73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ORLÂNDI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2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° 24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73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ORLÂNDI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2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° 24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73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ORLÂNDI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2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° 24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73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ORLÂNDI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2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° 24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73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ORLÂNDI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2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° 24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73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0T2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