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PREFEITURA MUNICIPAL DE SEVERÍN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N° 71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01 DIA ÚLTIL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0031/2025</t>
  </si>
  <si>
    <t xml:space="preserve">MODALIDADE:</t>
  </si>
  <si>
    <t xml:space="preserve">PREGÃO ELETRÔNICO Nº. 005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bll.org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2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1.2. e)</t>
  </si>
  <si>
    <t xml:space="preserve">10.4.1.</t>
  </si>
  <si>
    <t xml:space="preserve">PLANILHA DE CUSTO</t>
  </si>
  <si>
    <t xml:space="preserve">PODERÁ</t>
  </si>
  <si>
    <t xml:space="preserve">ATÉ O TERMINO DO EXERCÍCIO FINANCEIRO</t>
  </si>
  <si>
    <t xml:space="preserve">30, 60 e 90 Dias</t>
  </si>
  <si>
    <t xml:space="preserve">11.3. a)</t>
  </si>
  <si>
    <t xml:space="preserve">ENTREGA ÚNICA</t>
  </si>
  <si>
    <t xml:space="preserve">ATE O 05 DIA UTIL DO MÊS SUB SEQUENTE</t>
  </si>
  <si>
    <t xml:space="preserve">11.3.e)</t>
  </si>
  <si>
    <t xml:space="preserve">ATE O 07 DIA UTIL DO MÊS SUB SEQUENTE</t>
  </si>
  <si>
    <t xml:space="preserve">11.3. b)</t>
  </si>
  <si>
    <t xml:space="preserve">CBPF DE ORIGEM + TRADUÇÃO</t>
  </si>
  <si>
    <t xml:space="preserve">12 Meses</t>
  </si>
  <si>
    <t xml:space="preserve">ATE O 10 DIA UTIL DO MÊS SUB SEQUENTE</t>
  </si>
  <si>
    <t xml:space="preserve">8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1.3.c)</t>
  </si>
  <si>
    <t xml:space="preserve">10.7.</t>
  </si>
  <si>
    <t xml:space="preserve">ATE O 20 DIA UTIL DO MÊS SUB SEQUENTE</t>
  </si>
  <si>
    <t xml:space="preserve">8.3. TR</t>
  </si>
  <si>
    <t xml:space="preserve">ANEXO I</t>
  </si>
  <si>
    <t xml:space="preserve">11.3.d)</t>
  </si>
  <si>
    <t xml:space="preserve">ESCLARECIMENTO JUNTO AO ÓRGÃO</t>
  </si>
  <si>
    <t xml:space="preserve">11.3.f)</t>
  </si>
  <si>
    <t xml:space="preserve">MTE - INFRAÇÃO/DEFIC/CRIANÇ</t>
  </si>
  <si>
    <t xml:space="preserve">BALANÇO</t>
  </si>
  <si>
    <t xml:space="preserve">8.3.</t>
  </si>
  <si>
    <t xml:space="preserve">13 DÍGITOS</t>
  </si>
  <si>
    <t xml:space="preserve">11.5.a) 180 DIAS</t>
  </si>
  <si>
    <t xml:space="preserve">LIC. FUNC. EST. MED. FRABRI. </t>
  </si>
  <si>
    <t xml:space="preserve">PROPOSTA EM ANEXO NO SISTEMA ELETRÔNICO ATÉ A ABERTURA DEVERÁ CONTER  IDENTIFICAÇÃO.</t>
  </si>
  <si>
    <t xml:space="preserve">TR.</t>
  </si>
  <si>
    <t xml:space="preserve">CÓDIGO ITEM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 O licitante deverá enviar sua proposta mediante o preenchimento no sistema eletrônico. 
8.2. No preenchimento da proposta deverão, obrigatoriamente, ser informadas as especificações conforme ANEXO I deste Edital e as MARCAS E/OU FABRICANTE dos itens ofertados (conforme o caso).
8.3. Descrição detalhada do objeto, contendo as informações similares à especificação do Termo de Referência indicando, no que for aplicável, o modelo, prazo de validade ou de garantia, número do registro ou inscrição do bem no órgão competente, quando for o caso8.12. O valor ofertado deverá conter até 02 (duas) casas decimais.</t>
  </si>
  <si>
    <t xml:space="preserve">INFORMAÇÕES SOBRE A DISPUTA DE LANCES:</t>
  </si>
  <si>
    <t xml:space="preserve">9.8. O lance deverá ser ofertado pelo VALOR UNITÁRIO.9.11. O intervalo entre os lances enviados pelo mesmo licitante poderá variar conforme o pregão e objeto licitado, quando o pregoeiro(a) definir uma margem de lance. PORTAL: SEM INTERVALO</t>
  </si>
  <si>
    <t xml:space="preserve">INFORMAÇÕES SOBRE A PROPOSTA VENCEDORA OU ENVIO DAS ORIGINAIS:</t>
  </si>
  <si>
    <t xml:space="preserve">11.1. O pregoeiro solicitará ao licitante mais bem classificado que, no prazo de até 02 (duas) horas, envie a documentação completa relativa aos documentos de habilitação, acompanhados de todas as declarações contidas nos anexos deste edital bem como proposta adequada ao último lance ofertado após a negociação realizada acompanhada, se for o caso, dos documentos complementares, quando necessários à 
confirmação daqueles exigidos neste Edital e já apresentados.</t>
  </si>
  <si>
    <t xml:space="preserve">DECLARAÇÕES</t>
  </si>
  <si>
    <t xml:space="preserve">DECL. DE QUE NÃO EMPREGA MENOR</t>
  </si>
  <si>
    <t xml:space="preserve">11.4.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 Será desclassificada a proposta ou o lance vencedor que apresentar preço final superior ao preço máximo fixado (Acórdão Nº. 1455/2018 - TCU - Plenário), ou que apresentar preço manifestamente inexequível.</t>
  </si>
  <si>
    <t xml:space="preserve">INFORMAÇÃO SOBRE COTA PRINCIPAL/RESERVADA/EXCLUSIVA:</t>
  </si>
  <si>
    <t xml:space="preserve">a) Os itens 01 ao item 299 são de competição comum (COTA  PRINCIPAL), não pertencendo à cota reservada à Microempresas ou Empresas de Pequeno Porte a que se refere o art. 48, III da Lei  Complementar 123/2006, podendo participar tanto as MEs, EPPs e empresas que não se enquadram no regime.</t>
  </si>
  <si>
    <t xml:space="preserve">OUTRAS OBSERVAÇÕES COMPLEMENTARES:</t>
  </si>
  <si>
    <t xml:space="preserve">PROCURAÇÃO MARIA EMILIA</t>
  </si>
  <si>
    <t xml:space="preserve">(17) 3817-3301 - licitacao@severini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77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92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89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24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19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04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76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449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28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53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10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53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13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30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49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30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31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48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714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10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618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47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58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66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97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63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08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35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00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94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79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08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38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031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53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98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1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88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85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53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0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06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04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78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83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427680</xdr:rowOff>
    </xdr:to>
    <xdr:sp>
      <xdr:nvSpPr>
        <xdr:cNvPr id="45" name="CaixaDeTexto 47"/>
        <xdr:cNvSpPr/>
      </xdr:nvSpPr>
      <xdr:spPr>
        <a:xfrm>
          <a:off x="1657440" y="22076640"/>
          <a:ext cx="10076040" cy="119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 participante do PREGÃO ELETRÔNICO PARA REGISTRO DE PREÇOS em epígrafe, da Prefeitura Municipal de Severínia/SP, APRESENTA, sob as penas da lei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Declaração assegurando a inexistência de impedimento legal para licitar ou contratar com a administr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Declaração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Declaração não possui empregados executando trabalho degradante ou forçado, observando o disposto nos incisos III e IV do art. 1º e no inciso III do art. 5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Declaração que está ciente da obrigação de manter o endereço da empresa atualizado junto a este Município, e de que as notificações e comunicações formais decorrentes da emissão da autorização de fornecimento serão efetuadas no endereço que constar em seu preâmbulo. Caso a empresa não seja encontrada, será notificada pelo Diário Ofici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Declaração que a empresa não possui nenhum dos impedimentos previstos nos §§ 4º e seguintes, todos do artigo 3º da Lei Complementar nº 123, de 14 de dezembro de 2006, e alterações, cujos termos declara conhecer na íntegr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) Declaração de que concorda com as exigências editalícias e sujeitar-se-á a todos os termos do presente Edit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g) Declaração de que atende aos requisitos de habilitação, e o declarante responderá pela veracidade das informações prestadas, na forma da lei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h) Declaração de que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i) Declaração de que cumpre as exigências de reserva de cargos para pessoa com deficiência e para reabilitado da Previdência Social, previstas em lei e em outras normas específic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j) Declaraçã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s vigentes na data de entrega das propost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k) Declaração que, atende as regras e normas ABNT, na legislação específica. 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9160</xdr:colOff>
      <xdr:row>0</xdr:row>
      <xdr:rowOff>117000</xdr:rowOff>
    </xdr:from>
    <xdr:to>
      <xdr:col>7</xdr:col>
      <xdr:colOff>2404440</xdr:colOff>
      <xdr:row>2</xdr:row>
      <xdr:rowOff>282600</xdr:rowOff>
    </xdr:to>
    <xdr:sp>
      <xdr:nvSpPr>
        <xdr:cNvPr id="46" name="Caixa de Texto 4"/>
        <xdr:cNvSpPr/>
      </xdr:nvSpPr>
      <xdr:spPr>
        <a:xfrm>
          <a:off x="4550400" y="117000"/>
          <a:ext cx="5650560" cy="57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CEBIMENTO DAS PROPOSTAS: Até às 08:00 do dia 18/03/202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ÍCIO DA SESSÃO DE DISPUTA DE PREÇOS: 08:40 do dia 18/03/20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4.1."/>
        <s v="10.7."/>
        <s v="11.2. b)"/>
        <s v="11.3. a)"/>
        <s v="11.3. b)"/>
        <s v="11.3.c)"/>
        <s v="11.3.d)"/>
        <s v="11.3.e)"/>
        <s v="11.3.f)"/>
        <s v="11.4."/>
        <s v="11.5.a) 180 DIAS"/>
        <s v="8.2."/>
        <s v="8.3."/>
        <s v="8.3. TR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 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"/>
        <s v="PREFEITURA MUNICIPAL DE SEVERÍN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4.1."/>
        <s v="10.7."/>
        <s v="11.2. b)"/>
        <s v="11.3. a)"/>
        <s v="11.3. b)"/>
        <s v="11.3.c)"/>
        <s v="11.3.d)"/>
        <s v="11.3.e)"/>
        <s v="11.3.f)"/>
        <s v="11.4."/>
        <s v="11.5.a) 180 DIAS"/>
        <s v="8.2."/>
        <s v="8.3."/>
        <s v="8.3. TR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 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"/>
        <s v="PREFEITURA MUNICIPAL DE SEVERÍN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9"/>
    <x v="1"/>
    <x v="1"/>
    <x v="0"/>
    <x v="0"/>
  </r>
  <r>
    <x v="3"/>
    <x v="41"/>
    <x v="1"/>
    <x v="0"/>
    <x v="0"/>
  </r>
  <r>
    <x v="4"/>
    <x v="42"/>
    <x v="1"/>
    <x v="0"/>
    <x v="0"/>
  </r>
  <r>
    <x v="8"/>
    <x v="58"/>
    <x v="1"/>
    <x v="0"/>
    <x v="0"/>
  </r>
  <r>
    <x v="5"/>
    <x v="62"/>
    <x v="1"/>
    <x v="0"/>
    <x v="0"/>
  </r>
  <r>
    <x v="5"/>
    <x v="29"/>
    <x v="1"/>
    <x v="0"/>
    <x v="0"/>
  </r>
  <r>
    <x v="6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1"/>
    <x v="1"/>
    <x v="0"/>
    <x v="0"/>
  </r>
  <r>
    <x v="9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5"/>
    <x v="1"/>
    <x v="0"/>
    <x v="0"/>
  </r>
  <r>
    <x v="0"/>
    <x v="64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18"/>
    <x v="89"/>
    <x v="1"/>
    <x v="0"/>
    <x v="0"/>
  </r>
  <r>
    <x v="18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6"/>
    <x v="36"/>
    <x v="1"/>
    <x v="0"/>
    <x v="0"/>
  </r>
  <r>
    <x v="0"/>
    <x v="87"/>
    <x v="0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18"/>
    <x v="77"/>
    <x v="1"/>
    <x v="0"/>
    <x v="0"/>
  </r>
  <r>
    <x v="15"/>
    <x v="75"/>
    <x v="1"/>
    <x v="0"/>
    <x v="0"/>
  </r>
  <r>
    <x v="0"/>
    <x v="4"/>
    <x v="0"/>
    <x v="0"/>
    <x v="0"/>
  </r>
  <r>
    <x v="0"/>
    <x v="9"/>
    <x v="0"/>
    <x v="0"/>
    <x v="0"/>
  </r>
  <r>
    <x v="1"/>
    <x v="74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2"/>
    <x v="60"/>
    <x v="0"/>
    <x v="0"/>
    <x v="0"/>
  </r>
  <r>
    <x v="2"/>
    <x v="76"/>
    <x v="0"/>
    <x v="0"/>
    <x v="0"/>
  </r>
  <r>
    <x v="14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13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2"/>
    <x v="18"/>
    <x v="0"/>
    <x v="0"/>
    <x v="0"/>
  </r>
  <r>
    <x v="17"/>
    <x v="43"/>
    <x v="0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16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9"/>
    <x v="1"/>
    <x v="1"/>
    <x v="0"/>
    <x v="0"/>
  </r>
  <r>
    <x v="3"/>
    <x v="41"/>
    <x v="1"/>
    <x v="0"/>
    <x v="0"/>
  </r>
  <r>
    <x v="4"/>
    <x v="42"/>
    <x v="1"/>
    <x v="0"/>
    <x v="0"/>
  </r>
  <r>
    <x v="8"/>
    <x v="58"/>
    <x v="1"/>
    <x v="0"/>
    <x v="0"/>
  </r>
  <r>
    <x v="5"/>
    <x v="62"/>
    <x v="1"/>
    <x v="0"/>
    <x v="0"/>
  </r>
  <r>
    <x v="5"/>
    <x v="29"/>
    <x v="1"/>
    <x v="0"/>
    <x v="0"/>
  </r>
  <r>
    <x v="6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1"/>
    <x v="1"/>
    <x v="0"/>
    <x v="0"/>
  </r>
  <r>
    <x v="9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5"/>
    <x v="1"/>
    <x v="0"/>
    <x v="0"/>
  </r>
  <r>
    <x v="0"/>
    <x v="64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18"/>
    <x v="89"/>
    <x v="1"/>
    <x v="0"/>
    <x v="0"/>
  </r>
  <r>
    <x v="18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6"/>
    <x v="36"/>
    <x v="1"/>
    <x v="0"/>
    <x v="0"/>
  </r>
  <r>
    <x v="0"/>
    <x v="87"/>
    <x v="0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18"/>
    <x v="77"/>
    <x v="1"/>
    <x v="0"/>
    <x v="0"/>
  </r>
  <r>
    <x v="15"/>
    <x v="75"/>
    <x v="1"/>
    <x v="0"/>
    <x v="0"/>
  </r>
  <r>
    <x v="0"/>
    <x v="4"/>
    <x v="0"/>
    <x v="0"/>
    <x v="0"/>
  </r>
  <r>
    <x v="0"/>
    <x v="9"/>
    <x v="0"/>
    <x v="0"/>
    <x v="0"/>
  </r>
  <r>
    <x v="1"/>
    <x v="74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2"/>
    <x v="60"/>
    <x v="0"/>
    <x v="0"/>
    <x v="0"/>
  </r>
  <r>
    <x v="2"/>
    <x v="76"/>
    <x v="0"/>
    <x v="0"/>
    <x v="0"/>
  </r>
  <r>
    <x v="14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13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2"/>
    <x v="18"/>
    <x v="0"/>
    <x v="0"/>
    <x v="0"/>
  </r>
  <r>
    <x v="17"/>
    <x v="43"/>
    <x v="0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16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VERÍN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VERÍN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VERÍN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3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3.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3. 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3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3.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3.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3.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5.a) 18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1.3.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VERÍN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4.1.</v>
      </c>
      <c r="B61" s="0" t="str">
        <f aca="false">ESPELHO!H17</f>
        <v>PLANILHA DE CUST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7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3. 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7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 ITEM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VERÍN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3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3.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3. 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3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3.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3.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3.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5.a) 18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1.3.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4.1.</v>
      </c>
      <c r="B62" s="0" t="str">
        <f aca="false">IF(ESPELHO!H17="","",ESPELHO!H17)</f>
        <v>PLANILHA DE CUST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7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3. 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7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 ITEM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VERÍN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 O licitante deverá enviar sua proposta mediante o preenchimento no sistema eletrônico. 
8.2. No preenchimento da proposta deverão, obrigatoriamente, ser informadas as especificações conforme ANEXO I deste Edital e as MARCAS E/OU FABRICANTE dos itens ofertados (conforme o caso).
8.3. Descrição detalhada do objeto, contendo as informações similares à especificação do Termo de Referência indicando, no que for aplicável, o modelo, prazo de validade ou de garantia, número do registro ou inscrição do bem no órgão competente, quando for o caso8.12. O valor ofertado deverá conter até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8. O lance deverá ser ofertado pelo VALOR UNITÁRIO.9.11. O intervalo entre os lances enviados pelo mesmo licitante poderá variar conforme o pregão e objeto licitado, quando o pregoeiro(a) definir uma margem de lance. PORTAL: SEM INTERVAL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O pregoeiro solicitará ao licitante mais bem classificado que, no prazo de até 02 (duas) horas, envie a documentação completa relativa aos documentos de habilitação, acompanhados de todas as declarações contidas nos anexos deste edital bem como proposta adequada ao último lance ofertado após a negociação realizada acompanhada, se for o caso, dos documentos complementares, quando necessários à 
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 Será desclassificada a proposta ou o lance vencedor que apresentar preço final superior ao preço máximo fixado (Acórdão Nº. 1455/2018 - 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a) Os itens 01 ao item 299 são de competição comum (COTA  PRINCIPAL), não pertencendo à cota reservada à Microempresas ou Empresas de Pequeno Porte a que se refere o art. 48, III da Lei  Complementar 123/2006, podendo participar tanto as MEs, EPPs e empresas que não se enquadram no regim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9" activeCellId="0" sqref="F19:G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27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2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3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20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0" t="str">
        <f aca="false">IF($G$6="","INSERIR MODALIDADE",'[1]GERAR COD DE BARRA VALIDADE'!H9)</f>
        <v>PROCEDÊNCIA E ORIGEM</v>
      </c>
      <c r="I22" s="162" t="s">
        <v>237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3</v>
      </c>
      <c r="C30" s="159"/>
      <c r="D30" s="159"/>
      <c r="E30" s="159"/>
      <c r="F30" s="160" t="s">
        <v>264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5</v>
      </c>
      <c r="G37" s="160"/>
      <c r="H37" s="182" t="str">
        <f aca="false">IF($B$6="","INSERIR NUMERO DO PROCESSO",'[1]GERAR COD DE BARRA VALIDADE'!H25)</f>
        <v>BULA</v>
      </c>
      <c r="I37" s="159" t="s">
        <v>237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9" t="s">
        <v>251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2</v>
      </c>
      <c r="G42" s="192"/>
      <c r="H42" s="193" t="str">
        <f aca="false">G4</f>
        <v>PREFEITURA MUNICIPAL DE SEVERÍNIA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1</v>
      </c>
      <c r="G56" s="206"/>
      <c r="H56" s="210" t="str">
        <f aca="false">'[1]GERAR COD DE BARRA VALIDADE'!B83</f>
        <v>DECLARAÇÃO GERAL </v>
      </c>
      <c r="I56" s="208" t="s">
        <v>28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7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9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1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5" t="s">
        <v>294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5</v>
      </c>
      <c r="B71" s="217" t="str">
        <f aca="false">G4</f>
        <v>PREFEITURA MUNICIPAL DE SEVERÍNIA/SP</v>
      </c>
      <c r="C71" s="166" t="s">
        <v>20</v>
      </c>
      <c r="D71" s="166"/>
      <c r="E71" s="166"/>
      <c r="F71" s="218" t="s">
        <v>29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EVERÍNIA/SP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. 005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8</v>
      </c>
      <c r="B80" s="224" t="str">
        <f aca="false">$B$6</f>
        <v>Nº. 0031/2025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9</v>
      </c>
      <c r="B81" s="225" t="n">
        <f aca="false">$B$7</f>
        <v>45734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0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EVERÍNI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05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Nº. 0031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73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EVERÍNI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05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Nº. 0031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73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EVERÍNI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05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Nº. 0031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73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EVERÍNI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5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Nº. 0031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73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EVERÍNI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5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Nº. 0031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73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EVERÍNI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Nº. 0031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. 005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73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Nº. 0031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. 005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73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Nº. 0031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. 005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73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EVERÍNI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5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Nº. 0031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73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EVERÍNI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5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Nº. 0031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73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EVERÍNI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5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Nº. 0031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73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EVERÍNI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5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Nº. 0031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73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EVERÍNI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5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Nº. 0031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73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EVERÍNI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5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Nº. 0031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73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EVERÍNI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5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Nº. 0031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73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EVERÍNI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5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Nº. 0031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73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EVERÍNI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5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Nº. 0031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73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EVERÍNI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5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Nº. 0031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73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EVERÍNI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5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Nº. 0031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73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EVERÍNI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5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Nº. 0031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73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EVERÍNI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5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Nº. 0031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73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EVERÍNI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5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Nº. 0031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73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EVERÍNI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5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Nº. 0031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73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EVERÍNI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5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Nº. 0031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73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EVERÍNI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5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Nº. 0031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73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EVERÍNI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5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Nº. 0031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73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EVERÍNI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5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Nº. 0031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73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EVERÍNI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5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Nº. 0031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73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EVERÍNI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5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Nº. 0031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73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EVERÍNI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5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Nº. 0031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73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5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2T12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